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" firstSheet="0" activeTab="0"/>
  </bookViews>
  <sheets>
    <sheet name="Grafici" sheetId="1" state="visible" r:id="rId2"/>
  </sheets>
  <definedNames>
    <definedName function="false" hidden="false" localSheetId="0" name="_xlnm.Print_Area" vbProcedure="false">Grafici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ENTE</t>
  </si>
  <si>
    <t xml:space="preserve">CER</t>
  </si>
  <si>
    <t xml:space="preserve">Tipologie rifiuti</t>
  </si>
  <si>
    <t xml:space="preserve">CONFERIMENTI ANNO 2018 - PRIMO SEMESTRE</t>
  </si>
  <si>
    <t xml:space="preserve">CONFERIMENTI ANNO 2018 - SECONDO SEMESTRE</t>
  </si>
  <si>
    <t xml:space="preserve">TOTALI in Kg.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 I° Sem</t>
  </si>
  <si>
    <t xml:space="preserve">Tot 2° Sem</t>
  </si>
  <si>
    <t xml:space="preserve">Totale 2018</t>
  </si>
  <si>
    <t xml:space="preserve">Unitè des Communes valdôtaines
Mont -Rose</t>
  </si>
  <si>
    <t xml:space="preserve">R.S.U</t>
  </si>
  <si>
    <t xml:space="preserve">INGOMBRANTI</t>
  </si>
  <si>
    <t xml:space="preserve">MAT SPAZZ.</t>
  </si>
  <si>
    <t xml:space="preserve">PNEUMATICI</t>
  </si>
  <si>
    <t xml:space="preserve">ORGANICO</t>
  </si>
  <si>
    <t xml:space="preserve">Compostaggio domestico dati 2018</t>
  </si>
  <si>
    <t xml:space="preserve">COMPOSTABILI</t>
  </si>
  <si>
    <t xml:space="preserve">LEGNO</t>
  </si>
  <si>
    <t xml:space="preserve">VETRO</t>
  </si>
  <si>
    <t xml:space="preserve">CARTA</t>
  </si>
  <si>
    <t xml:space="preserve">150101/200101</t>
  </si>
  <si>
    <t xml:space="preserve">CARTONE</t>
  </si>
  <si>
    <t xml:space="preserve">PLASTICA</t>
  </si>
  <si>
    <t xml:space="preserve">MULTIMATERIALE</t>
  </si>
  <si>
    <t xml:space="preserve">080318</t>
  </si>
  <si>
    <t xml:space="preserve">TONER</t>
  </si>
  <si>
    <t xml:space="preserve">FERRO DTRR da gestore</t>
  </si>
  <si>
    <t xml:space="preserve">200140/150104</t>
  </si>
  <si>
    <t xml:space="preserve">FERRO DTRR PRIVATI</t>
  </si>
  <si>
    <t xml:space="preserve">FERRO VALECO / DTRR</t>
  </si>
  <si>
    <t xml:space="preserve">METALLO REC. (BALLOTTI)</t>
  </si>
  <si>
    <t xml:space="preserve">PILE</t>
  </si>
  <si>
    <t xml:space="preserve">FARMACI</t>
  </si>
  <si>
    <t xml:space="preserve">RAEE R1 FRIGORIFERI</t>
  </si>
  <si>
    <t xml:space="preserve">RAEE R1 FRIGORIFERI VALECO</t>
  </si>
  <si>
    <t xml:space="preserve">RAEE R2 GRANDI BIANCHI</t>
  </si>
  <si>
    <t xml:space="preserve">RAEE R3 TV E MONITOR</t>
  </si>
  <si>
    <t xml:space="preserve">RAEE R2 R3 VALECO</t>
  </si>
  <si>
    <t xml:space="preserve">RAEE R4 APP. ELETTR.</t>
  </si>
  <si>
    <t xml:space="preserve">RAEE R4 APP. ELETTR. VALECO</t>
  </si>
  <si>
    <t xml:space="preserve">RAEE R5 NEON</t>
  </si>
  <si>
    <t xml:space="preserve">OLII VEGETALI</t>
  </si>
  <si>
    <t xml:space="preserve">OLII MINERALI</t>
  </si>
  <si>
    <t xml:space="preserve">VERNICI / SOLVENTI / ECC</t>
  </si>
  <si>
    <t xml:space="preserve">BATTERIE</t>
  </si>
  <si>
    <t xml:space="preserve">TOTALE RIFIUTI CONFERITI</t>
  </si>
  <si>
    <t xml:space="preserve">TOTALE RACCOLTE DIFFERENZIATE</t>
  </si>
  <si>
    <t xml:space="preserve">% RIFIUTI RIUTILIZZAB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.5"/>
      <color rgb="FFFF6600"/>
      <name val="MS Sans Serif"/>
      <family val="2"/>
    </font>
    <font>
      <b val="true"/>
      <i val="true"/>
      <sz val="10"/>
      <color rgb="FFFF6600"/>
      <name val="MS Sans Serif"/>
      <family val="2"/>
    </font>
    <font>
      <b val="true"/>
      <i val="true"/>
      <sz val="13.5"/>
      <color rgb="FF83CAFF"/>
      <name val="MS Sans Serif"/>
      <family val="2"/>
    </font>
    <font>
      <b val="true"/>
      <sz val="12"/>
      <color rgb="FF3366FF"/>
      <name val="MS Sans Serif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0"/>
      <name val="MS Sans Serif"/>
      <family val="0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56"/>
    <col collapsed="false" customWidth="true" hidden="false" outlineLevel="0" max="3" min="3" style="0" width="36.99"/>
    <col collapsed="false" customWidth="true" hidden="false" outlineLevel="0" max="6" min="4" style="0" width="11.99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1" min="10" style="0" width="11.99"/>
    <col collapsed="false" customWidth="true" hidden="false" outlineLevel="0" max="12" min="12" style="0" width="13.42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2.99"/>
    <col collapsed="false" customWidth="true" hidden="false" outlineLevel="0" max="16" min="16" style="1" width="14.13"/>
    <col collapsed="false" customWidth="true" hidden="false" outlineLevel="0" max="17" min="17" style="0" width="14.13"/>
    <col collapsed="false" customWidth="true" hidden="false" outlineLevel="0" max="18" min="18" style="0" width="18.56"/>
    <col collapsed="false" customWidth="true" hidden="false" outlineLevel="0" max="237" min="19" style="0" width="9.13"/>
  </cols>
  <sheetData>
    <row r="1" customFormat="false" ht="35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/>
      <c r="N1" s="4"/>
      <c r="O1" s="4"/>
      <c r="P1" s="5" t="s">
        <v>5</v>
      </c>
      <c r="Q1" s="5"/>
      <c r="R1" s="5"/>
    </row>
    <row r="2" customFormat="false" ht="36.6" hidden="false" customHeight="true" outlineLevel="0" collapsed="false">
      <c r="A2" s="2"/>
      <c r="B2" s="3"/>
      <c r="C2" s="3"/>
      <c r="D2" s="6" t="s">
        <v>6</v>
      </c>
      <c r="E2" s="7" t="s">
        <v>7</v>
      </c>
      <c r="F2" s="8" t="s">
        <v>8</v>
      </c>
      <c r="G2" s="8" t="s">
        <v>9</v>
      </c>
      <c r="H2" s="7" t="s">
        <v>10</v>
      </c>
      <c r="I2" s="9" t="s">
        <v>11</v>
      </c>
      <c r="J2" s="10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9" t="s">
        <v>17</v>
      </c>
      <c r="P2" s="11" t="s">
        <v>18</v>
      </c>
      <c r="Q2" s="12" t="s">
        <v>19</v>
      </c>
      <c r="R2" s="12" t="s">
        <v>20</v>
      </c>
    </row>
    <row r="3" customFormat="false" ht="14.25" hidden="false" customHeight="true" outlineLevel="0" collapsed="false">
      <c r="A3" s="13" t="s">
        <v>21</v>
      </c>
      <c r="B3" s="14" t="n">
        <v>200301</v>
      </c>
      <c r="C3" s="15" t="s">
        <v>22</v>
      </c>
      <c r="D3" s="16" t="n">
        <v>105320</v>
      </c>
      <c r="E3" s="16" t="n">
        <v>78340</v>
      </c>
      <c r="F3" s="17" t="n">
        <v>101980</v>
      </c>
      <c r="G3" s="17" t="n">
        <v>100980</v>
      </c>
      <c r="H3" s="18" t="n">
        <v>99840</v>
      </c>
      <c r="I3" s="18" t="n">
        <v>95080</v>
      </c>
      <c r="J3" s="19" t="n">
        <v>113120</v>
      </c>
      <c r="K3" s="20" t="n">
        <v>121680</v>
      </c>
      <c r="L3" s="20" t="n">
        <v>88800</v>
      </c>
      <c r="M3" s="21" t="n">
        <v>99880</v>
      </c>
      <c r="N3" s="21" t="n">
        <v>97880</v>
      </c>
      <c r="O3" s="21" t="n">
        <v>89930</v>
      </c>
      <c r="P3" s="22" t="n">
        <f aca="false">SUM(D3:I3)</f>
        <v>581540</v>
      </c>
      <c r="Q3" s="23" t="n">
        <f aca="false">SUM(J3:O3)</f>
        <v>611290</v>
      </c>
      <c r="R3" s="24" t="n">
        <f aca="false">P3+Q3</f>
        <v>1192830</v>
      </c>
    </row>
    <row r="4" customFormat="false" ht="12.75" hidden="false" customHeight="false" outlineLevel="0" collapsed="false">
      <c r="A4" s="13"/>
      <c r="B4" s="25" t="n">
        <v>200307</v>
      </c>
      <c r="C4" s="26" t="s">
        <v>23</v>
      </c>
      <c r="D4" s="16" t="n">
        <v>8740</v>
      </c>
      <c r="E4" s="27" t="n">
        <v>5360</v>
      </c>
      <c r="F4" s="17" t="n">
        <v>7540</v>
      </c>
      <c r="G4" s="17" t="n">
        <v>9940</v>
      </c>
      <c r="H4" s="18" t="n">
        <v>12920</v>
      </c>
      <c r="I4" s="18" t="n">
        <v>9520</v>
      </c>
      <c r="J4" s="19" t="n">
        <v>8080</v>
      </c>
      <c r="K4" s="20" t="n">
        <v>11080</v>
      </c>
      <c r="L4" s="20" t="n">
        <v>8080</v>
      </c>
      <c r="M4" s="21" t="n">
        <v>12140</v>
      </c>
      <c r="N4" s="21" t="n">
        <v>8960</v>
      </c>
      <c r="O4" s="21" t="n">
        <v>5240</v>
      </c>
      <c r="P4" s="22" t="n">
        <f aca="false">SUM(D4:I4)</f>
        <v>54020</v>
      </c>
      <c r="Q4" s="23" t="n">
        <f aca="false">SUM(J4:O4)</f>
        <v>53580</v>
      </c>
      <c r="R4" s="24" t="n">
        <f aca="false">P4+Q4</f>
        <v>107600</v>
      </c>
    </row>
    <row r="5" customFormat="false" ht="12.75" hidden="false" customHeight="false" outlineLevel="0" collapsed="false">
      <c r="A5" s="13"/>
      <c r="B5" s="25" t="n">
        <v>200303</v>
      </c>
      <c r="C5" s="26" t="s">
        <v>24</v>
      </c>
      <c r="D5" s="16" t="n">
        <v>5580</v>
      </c>
      <c r="E5" s="17" t="n">
        <v>8380</v>
      </c>
      <c r="F5" s="17" t="n">
        <v>14180</v>
      </c>
      <c r="G5" s="17" t="n">
        <v>20100</v>
      </c>
      <c r="H5" s="17" t="n">
        <v>36620</v>
      </c>
      <c r="I5" s="28" t="n">
        <v>0</v>
      </c>
      <c r="J5" s="19" t="n">
        <v>19860</v>
      </c>
      <c r="K5" s="20" t="n">
        <f aca="false">5320+4460</f>
        <v>9780</v>
      </c>
      <c r="L5" s="20" t="n">
        <v>5660</v>
      </c>
      <c r="M5" s="21" t="n">
        <v>0</v>
      </c>
      <c r="N5" s="21" t="n">
        <v>11360</v>
      </c>
      <c r="O5" s="21" t="n">
        <v>3960</v>
      </c>
      <c r="P5" s="22" t="n">
        <f aca="false">SUM(D5:I5)</f>
        <v>84860</v>
      </c>
      <c r="Q5" s="23" t="n">
        <f aca="false">SUM(J5:O5)</f>
        <v>50620</v>
      </c>
      <c r="R5" s="29" t="n">
        <f aca="false">P5+Q5</f>
        <v>135480</v>
      </c>
    </row>
    <row r="6" customFormat="false" ht="12.75" hidden="false" customHeight="false" outlineLevel="0" collapsed="false">
      <c r="A6" s="13"/>
      <c r="B6" s="25" t="n">
        <v>200301</v>
      </c>
      <c r="C6" s="30" t="s">
        <v>25</v>
      </c>
      <c r="D6" s="16" t="n">
        <v>1220</v>
      </c>
      <c r="E6" s="17" t="n">
        <v>0</v>
      </c>
      <c r="F6" s="17" t="n">
        <v>2520</v>
      </c>
      <c r="G6" s="17" t="n">
        <v>1800</v>
      </c>
      <c r="H6" s="18" t="n">
        <v>2240</v>
      </c>
      <c r="I6" s="18" t="n">
        <v>1640</v>
      </c>
      <c r="J6" s="19" t="n">
        <v>1000</v>
      </c>
      <c r="K6" s="20" t="n">
        <v>1880</v>
      </c>
      <c r="L6" s="20" t="n">
        <v>0</v>
      </c>
      <c r="M6" s="31" t="n">
        <v>3740</v>
      </c>
      <c r="N6" s="31" t="n">
        <v>1860</v>
      </c>
      <c r="O6" s="31" t="n">
        <v>0</v>
      </c>
      <c r="P6" s="22" t="n">
        <f aca="false">SUM(D6:I6)</f>
        <v>9420</v>
      </c>
      <c r="Q6" s="23" t="n">
        <f aca="false">SUM(J6:O6)</f>
        <v>8480</v>
      </c>
      <c r="R6" s="24" t="n">
        <f aca="false">P6+Q6</f>
        <v>17900</v>
      </c>
    </row>
    <row r="7" customFormat="false" ht="12.75" hidden="false" customHeight="false" outlineLevel="0" collapsed="false">
      <c r="A7" s="13"/>
      <c r="B7" s="25" t="n">
        <v>200108</v>
      </c>
      <c r="C7" s="30" t="s">
        <v>26</v>
      </c>
      <c r="D7" s="16" t="n">
        <v>37200</v>
      </c>
      <c r="E7" s="16" t="n">
        <v>29780</v>
      </c>
      <c r="F7" s="16" t="n">
        <v>32620</v>
      </c>
      <c r="G7" s="16" t="n">
        <v>29780</v>
      </c>
      <c r="H7" s="16" t="n">
        <v>33700</v>
      </c>
      <c r="I7" s="16" t="n">
        <v>34040</v>
      </c>
      <c r="J7" s="32" t="n">
        <v>39320</v>
      </c>
      <c r="K7" s="16" t="n">
        <v>44520</v>
      </c>
      <c r="L7" s="16" t="n">
        <v>32020</v>
      </c>
      <c r="M7" s="16" t="n">
        <v>34000</v>
      </c>
      <c r="N7" s="16" t="n">
        <v>35400</v>
      </c>
      <c r="O7" s="16" t="n">
        <v>30720</v>
      </c>
      <c r="P7" s="22" t="n">
        <f aca="false">SUM(D7:I7)</f>
        <v>197120</v>
      </c>
      <c r="Q7" s="23" t="n">
        <f aca="false">SUM(J7:O7)</f>
        <v>215980</v>
      </c>
      <c r="R7" s="24" t="n">
        <f aca="false">P7+Q7</f>
        <v>413100</v>
      </c>
    </row>
    <row r="8" customFormat="false" ht="12.75" hidden="false" customHeight="false" outlineLevel="0" collapsed="false">
      <c r="A8" s="13"/>
      <c r="B8" s="30"/>
      <c r="C8" s="30" t="s">
        <v>27</v>
      </c>
      <c r="D8" s="33" t="n">
        <f aca="false">((59+4+341+29+792+423+53+30+163)*0.25*365)/12</f>
        <v>14402.2916666667</v>
      </c>
      <c r="E8" s="33" t="n">
        <f aca="false">((59+4+341+29+792+423+53+30+163)*0.25*365)/12</f>
        <v>14402.2916666667</v>
      </c>
      <c r="F8" s="33" t="n">
        <f aca="false">((59+4+341+29+792+423+53+30+163)*0.25*365)/12</f>
        <v>14402.2916666667</v>
      </c>
      <c r="G8" s="33" t="n">
        <f aca="false">((59+4+341+29+792+423+53+30+163)*0.25*365)/12</f>
        <v>14402.2916666667</v>
      </c>
      <c r="H8" s="33" t="n">
        <f aca="false">((59+4+341+29+792+423+53+30+163)*0.25*365)/12</f>
        <v>14402.2916666667</v>
      </c>
      <c r="I8" s="33" t="n">
        <f aca="false">((59+4+341+29+792+423+53+30+163)*0.25*365)/12</f>
        <v>14402.2916666667</v>
      </c>
      <c r="J8" s="33" t="n">
        <f aca="false">((59+4+341+29+792+423+53+30+163)*0.25*365)/12</f>
        <v>14402.2916666667</v>
      </c>
      <c r="K8" s="33" t="n">
        <f aca="false">((59+4+341+29+792+423+53+30+163)*0.25*365)/12</f>
        <v>14402.2916666667</v>
      </c>
      <c r="L8" s="33" t="n">
        <f aca="false">((59+4+341+29+792+423+53+30+163)*0.25*365)/12</f>
        <v>14402.2916666667</v>
      </c>
      <c r="M8" s="33" t="n">
        <f aca="false">((59+4+341+29+792+423+53+30+163)*0.25*365)/12</f>
        <v>14402.2916666667</v>
      </c>
      <c r="N8" s="33" t="n">
        <f aca="false">((59+4+341+29+792+423+53+30+163)*0.25*365)/12</f>
        <v>14402.2916666667</v>
      </c>
      <c r="O8" s="33" t="n">
        <f aca="false">((59+4+341+29+792+423+53+30+163)*0.25*365)/12</f>
        <v>14402.2916666667</v>
      </c>
      <c r="P8" s="22" t="n">
        <f aca="false">SUM(D8:I8)</f>
        <v>86413.75</v>
      </c>
      <c r="Q8" s="23" t="n">
        <f aca="false">SUM(J8:O8)</f>
        <v>86413.75</v>
      </c>
      <c r="R8" s="24" t="n">
        <f aca="false">P8+Q8</f>
        <v>172827.5</v>
      </c>
    </row>
    <row r="9" customFormat="false" ht="12.75" hidden="false" customHeight="false" outlineLevel="0" collapsed="false">
      <c r="A9" s="13"/>
      <c r="B9" s="25" t="n">
        <v>200201</v>
      </c>
      <c r="C9" s="30" t="s">
        <v>28</v>
      </c>
      <c r="D9" s="34" t="n">
        <v>4300</v>
      </c>
      <c r="E9" s="35" t="n">
        <v>0</v>
      </c>
      <c r="F9" s="17" t="n">
        <v>3000</v>
      </c>
      <c r="G9" s="36" t="n">
        <v>28760</v>
      </c>
      <c r="H9" s="37" t="n">
        <v>58520</v>
      </c>
      <c r="I9" s="18" t="n">
        <v>39320</v>
      </c>
      <c r="J9" s="38" t="n">
        <v>44680</v>
      </c>
      <c r="K9" s="28" t="n">
        <v>50560</v>
      </c>
      <c r="L9" s="20" t="n">
        <v>30200</v>
      </c>
      <c r="M9" s="31" t="n">
        <v>20400</v>
      </c>
      <c r="N9" s="31" t="n">
        <v>19800</v>
      </c>
      <c r="O9" s="39" t="n">
        <v>25180</v>
      </c>
      <c r="P9" s="22" t="n">
        <f aca="false">SUM(D9:I9)</f>
        <v>133900</v>
      </c>
      <c r="Q9" s="23" t="n">
        <f aca="false">SUM(J9:O9)</f>
        <v>190820</v>
      </c>
      <c r="R9" s="24" t="n">
        <f aca="false">P9+Q9</f>
        <v>324720</v>
      </c>
    </row>
    <row r="10" customFormat="false" ht="12.75" hidden="false" customHeight="false" outlineLevel="0" collapsed="false">
      <c r="A10" s="13"/>
      <c r="B10" s="25" t="n">
        <v>200138</v>
      </c>
      <c r="C10" s="30" t="s">
        <v>29</v>
      </c>
      <c r="D10" s="34" t="n">
        <v>36600</v>
      </c>
      <c r="E10" s="35" t="n">
        <v>51200</v>
      </c>
      <c r="F10" s="17" t="n">
        <v>52160</v>
      </c>
      <c r="G10" s="36" t="n">
        <v>52160</v>
      </c>
      <c r="H10" s="37" t="n">
        <v>39460</v>
      </c>
      <c r="I10" s="18" t="n">
        <v>35420</v>
      </c>
      <c r="J10" s="38" t="n">
        <v>39100</v>
      </c>
      <c r="K10" s="20" t="n">
        <v>33420</v>
      </c>
      <c r="L10" s="20" t="n">
        <v>35600</v>
      </c>
      <c r="M10" s="31" t="n">
        <v>39940</v>
      </c>
      <c r="N10" s="31" t="n">
        <v>58920</v>
      </c>
      <c r="O10" s="39" t="n">
        <v>38440</v>
      </c>
      <c r="P10" s="22" t="n">
        <f aca="false">SUM(D10:I10)</f>
        <v>267000</v>
      </c>
      <c r="Q10" s="23" t="n">
        <f aca="false">SUM(J10:O10)</f>
        <v>245420</v>
      </c>
      <c r="R10" s="24" t="n">
        <f aca="false">P10+Q10</f>
        <v>512420</v>
      </c>
    </row>
    <row r="11" customFormat="false" ht="12.75" hidden="false" customHeight="false" outlineLevel="0" collapsed="false">
      <c r="A11" s="13"/>
      <c r="B11" s="25" t="n">
        <v>150107</v>
      </c>
      <c r="C11" s="30" t="s">
        <v>30</v>
      </c>
      <c r="D11" s="34" t="n">
        <v>42000</v>
      </c>
      <c r="E11" s="17" t="n">
        <v>27620</v>
      </c>
      <c r="F11" s="17" t="n">
        <v>27360</v>
      </c>
      <c r="G11" s="36" t="n">
        <v>29820</v>
      </c>
      <c r="H11" s="37" t="n">
        <v>35920</v>
      </c>
      <c r="I11" s="18" t="n">
        <v>30460</v>
      </c>
      <c r="J11" s="38" t="n">
        <v>34680</v>
      </c>
      <c r="K11" s="20" t="n">
        <v>48020</v>
      </c>
      <c r="L11" s="20" t="n">
        <v>32080</v>
      </c>
      <c r="M11" s="31" t="n">
        <v>33200</v>
      </c>
      <c r="N11" s="31" t="n">
        <v>29580</v>
      </c>
      <c r="O11" s="39" t="n">
        <v>25180</v>
      </c>
      <c r="P11" s="22" t="n">
        <f aca="false">SUM(D11:I11)</f>
        <v>193180</v>
      </c>
      <c r="Q11" s="23" t="n">
        <f aca="false">SUM(J11:O11)</f>
        <v>202740</v>
      </c>
      <c r="R11" s="24" t="n">
        <f aca="false">P11+Q11</f>
        <v>395920</v>
      </c>
    </row>
    <row r="12" customFormat="false" ht="12.75" hidden="false" customHeight="false" outlineLevel="0" collapsed="false">
      <c r="A12" s="13"/>
      <c r="B12" s="25" t="n">
        <v>200101</v>
      </c>
      <c r="C12" s="30" t="s">
        <v>31</v>
      </c>
      <c r="D12" s="34" t="n">
        <v>28720</v>
      </c>
      <c r="E12" s="17" t="n">
        <v>20140</v>
      </c>
      <c r="F12" s="17" t="n">
        <v>26500</v>
      </c>
      <c r="G12" s="36" t="n">
        <v>24880</v>
      </c>
      <c r="H12" s="37" t="n">
        <v>30080</v>
      </c>
      <c r="I12" s="18" t="n">
        <v>29820</v>
      </c>
      <c r="J12" s="38" t="n">
        <v>23520</v>
      </c>
      <c r="K12" s="20" t="n">
        <v>31620</v>
      </c>
      <c r="L12" s="20" t="n">
        <v>27640</v>
      </c>
      <c r="M12" s="31" t="n">
        <v>26600</v>
      </c>
      <c r="N12" s="40" t="n">
        <v>30320</v>
      </c>
      <c r="O12" s="39" t="n">
        <v>25420</v>
      </c>
      <c r="P12" s="22" t="n">
        <f aca="false">SUM(D12:I12)</f>
        <v>160140</v>
      </c>
      <c r="Q12" s="23" t="n">
        <f aca="false">SUM(J12:O12)</f>
        <v>165120</v>
      </c>
      <c r="R12" s="24" t="n">
        <f aca="false">P12+Q12</f>
        <v>325260</v>
      </c>
    </row>
    <row r="13" customFormat="false" ht="12.75" hidden="false" customHeight="false" outlineLevel="0" collapsed="false">
      <c r="A13" s="13"/>
      <c r="B13" s="25" t="s">
        <v>32</v>
      </c>
      <c r="C13" s="30" t="s">
        <v>33</v>
      </c>
      <c r="D13" s="34" t="n">
        <v>21680</v>
      </c>
      <c r="E13" s="17" t="n">
        <v>15800</v>
      </c>
      <c r="F13" s="17" t="n">
        <v>24460</v>
      </c>
      <c r="G13" s="36" t="n">
        <v>19340</v>
      </c>
      <c r="H13" s="37" t="n">
        <v>23260</v>
      </c>
      <c r="I13" s="18" t="n">
        <v>25540</v>
      </c>
      <c r="J13" s="38" t="n">
        <v>21120</v>
      </c>
      <c r="K13" s="20" t="n">
        <v>27620</v>
      </c>
      <c r="L13" s="20" t="n">
        <v>18600</v>
      </c>
      <c r="M13" s="20" t="n">
        <v>21320</v>
      </c>
      <c r="N13" s="31" t="n">
        <v>26400</v>
      </c>
      <c r="O13" s="39" t="n">
        <v>19340</v>
      </c>
      <c r="P13" s="22" t="n">
        <f aca="false">SUM(D13:I13)</f>
        <v>130080</v>
      </c>
      <c r="Q13" s="23" t="n">
        <f aca="false">SUM(J13:O13)</f>
        <v>134400</v>
      </c>
      <c r="R13" s="24" t="n">
        <f aca="false">P13+Q13</f>
        <v>264480</v>
      </c>
    </row>
    <row r="14" customFormat="false" ht="12.75" hidden="false" customHeight="false" outlineLevel="0" collapsed="false">
      <c r="A14" s="13"/>
      <c r="B14" s="25" t="n">
        <v>150102</v>
      </c>
      <c r="C14" s="30" t="s">
        <v>34</v>
      </c>
      <c r="D14" s="34" t="n">
        <v>0</v>
      </c>
      <c r="E14" s="17" t="n">
        <v>0</v>
      </c>
      <c r="F14" s="17" t="n">
        <v>0</v>
      </c>
      <c r="G14" s="36" t="n">
        <v>0</v>
      </c>
      <c r="H14" s="37" t="n">
        <v>0</v>
      </c>
      <c r="I14" s="18" t="n">
        <v>0</v>
      </c>
      <c r="J14" s="38" t="n">
        <v>0</v>
      </c>
      <c r="K14" s="20" t="n">
        <v>0</v>
      </c>
      <c r="L14" s="20" t="n">
        <v>0</v>
      </c>
      <c r="M14" s="20" t="n">
        <v>0</v>
      </c>
      <c r="N14" s="31" t="n">
        <v>0</v>
      </c>
      <c r="O14" s="39" t="n">
        <v>0</v>
      </c>
      <c r="P14" s="22" t="n">
        <f aca="false">SUM(D14:I14)</f>
        <v>0</v>
      </c>
      <c r="Q14" s="23" t="n">
        <f aca="false">SUM(J14:O14)</f>
        <v>0</v>
      </c>
      <c r="R14" s="24" t="n">
        <f aca="false">P14+Q14</f>
        <v>0</v>
      </c>
    </row>
    <row r="15" customFormat="false" ht="12.75" hidden="false" customHeight="false" outlineLevel="0" collapsed="false">
      <c r="A15" s="13"/>
      <c r="B15" s="25" t="n">
        <v>200139</v>
      </c>
      <c r="C15" s="30" t="s">
        <v>35</v>
      </c>
      <c r="D15" s="34" t="n">
        <v>34880</v>
      </c>
      <c r="E15" s="17" t="n">
        <v>28880</v>
      </c>
      <c r="F15" s="17" t="n">
        <v>29260</v>
      </c>
      <c r="G15" s="36" t="n">
        <v>39580</v>
      </c>
      <c r="H15" s="37" t="n">
        <v>32400</v>
      </c>
      <c r="I15" s="18" t="n">
        <v>34358</v>
      </c>
      <c r="J15" s="38" t="n">
        <v>40180</v>
      </c>
      <c r="K15" s="20" t="n">
        <v>38560</v>
      </c>
      <c r="L15" s="20" t="n">
        <v>30880</v>
      </c>
      <c r="M15" s="31" t="n">
        <v>38660</v>
      </c>
      <c r="N15" s="21" t="n">
        <v>30780</v>
      </c>
      <c r="O15" s="39" t="n">
        <v>35380</v>
      </c>
      <c r="P15" s="22" t="n">
        <f aca="false">SUM(D15:I15)</f>
        <v>199358</v>
      </c>
      <c r="Q15" s="23" t="n">
        <f aca="false">SUM(J15:O15)</f>
        <v>214440</v>
      </c>
      <c r="R15" s="24" t="n">
        <f aca="false">P15+Q15</f>
        <v>413798</v>
      </c>
    </row>
    <row r="16" customFormat="false" ht="12.75" hidden="false" customHeight="false" outlineLevel="0" collapsed="false">
      <c r="A16" s="13"/>
      <c r="B16" s="41" t="s">
        <v>36</v>
      </c>
      <c r="C16" s="30" t="s">
        <v>37</v>
      </c>
      <c r="D16" s="34" t="n">
        <v>0</v>
      </c>
      <c r="E16" s="35" t="n">
        <v>0</v>
      </c>
      <c r="F16" s="35" t="n">
        <v>280</v>
      </c>
      <c r="G16" s="36" t="n">
        <v>0</v>
      </c>
      <c r="H16" s="36" t="n">
        <v>0</v>
      </c>
      <c r="I16" s="18" t="n">
        <v>0</v>
      </c>
      <c r="J16" s="42" t="n">
        <v>170</v>
      </c>
      <c r="K16" s="18" t="n">
        <v>0</v>
      </c>
      <c r="L16" s="18" t="n">
        <v>0</v>
      </c>
      <c r="M16" s="31" t="n">
        <v>0</v>
      </c>
      <c r="N16" s="31" t="n">
        <v>200</v>
      </c>
      <c r="O16" s="39" t="n">
        <v>0</v>
      </c>
      <c r="P16" s="22" t="n">
        <f aca="false">SUM(D16:I16)</f>
        <v>280</v>
      </c>
      <c r="Q16" s="23" t="n">
        <f aca="false">SUM(J16:O16)</f>
        <v>370</v>
      </c>
      <c r="R16" s="24" t="n">
        <f aca="false">P16+Q16</f>
        <v>650</v>
      </c>
    </row>
    <row r="17" customFormat="false" ht="12.75" hidden="false" customHeight="false" outlineLevel="0" collapsed="false">
      <c r="A17" s="13"/>
      <c r="B17" s="25" t="n">
        <v>200140</v>
      </c>
      <c r="C17" s="30" t="s">
        <v>38</v>
      </c>
      <c r="D17" s="34" t="n">
        <v>0</v>
      </c>
      <c r="E17" s="35" t="n">
        <v>0</v>
      </c>
      <c r="F17" s="35" t="n">
        <v>0</v>
      </c>
      <c r="G17" s="36" t="n">
        <v>0</v>
      </c>
      <c r="H17" s="35" t="n">
        <v>0</v>
      </c>
      <c r="I17" s="18" t="n">
        <v>0</v>
      </c>
      <c r="J17" s="38" t="n">
        <v>0</v>
      </c>
      <c r="K17" s="20" t="n">
        <v>0</v>
      </c>
      <c r="L17" s="20" t="n">
        <v>0</v>
      </c>
      <c r="M17" s="31" t="n">
        <v>0</v>
      </c>
      <c r="N17" s="31" t="n">
        <v>0</v>
      </c>
      <c r="O17" s="39" t="n">
        <v>0</v>
      </c>
      <c r="P17" s="22" t="n">
        <f aca="false">SUM(D17:I17)</f>
        <v>0</v>
      </c>
      <c r="Q17" s="23" t="n">
        <f aca="false">SUM(J17:O17)</f>
        <v>0</v>
      </c>
      <c r="R17" s="24" t="n">
        <f aca="false">P17+Q17</f>
        <v>0</v>
      </c>
    </row>
    <row r="18" customFormat="false" ht="12.75" hidden="false" customHeight="false" outlineLevel="0" collapsed="false">
      <c r="A18" s="13"/>
      <c r="B18" s="25" t="s">
        <v>39</v>
      </c>
      <c r="C18" s="30" t="s">
        <v>40</v>
      </c>
      <c r="D18" s="34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43" t="n">
        <v>0</v>
      </c>
      <c r="K18" s="35" t="n">
        <v>0</v>
      </c>
      <c r="L18" s="35" t="n">
        <v>0</v>
      </c>
      <c r="M18" s="31" t="n">
        <v>0</v>
      </c>
      <c r="N18" s="31" t="n">
        <v>0</v>
      </c>
      <c r="O18" s="39" t="n">
        <v>0</v>
      </c>
      <c r="P18" s="22" t="n">
        <f aca="false">SUM(D18:I18)</f>
        <v>0</v>
      </c>
      <c r="Q18" s="23" t="n">
        <f aca="false">SUM(J18:O18)</f>
        <v>0</v>
      </c>
      <c r="R18" s="24" t="n">
        <f aca="false">P18+Q18</f>
        <v>0</v>
      </c>
    </row>
    <row r="19" customFormat="false" ht="12.75" hidden="false" customHeight="false" outlineLevel="0" collapsed="false">
      <c r="A19" s="13"/>
      <c r="B19" s="25" t="n">
        <v>200140</v>
      </c>
      <c r="C19" s="30" t="s">
        <v>41</v>
      </c>
      <c r="D19" s="34" t="n">
        <f aca="false">2110+2230</f>
        <v>4340</v>
      </c>
      <c r="E19" s="35" t="n">
        <f aca="false">1480+1540</f>
        <v>3020</v>
      </c>
      <c r="F19" s="35" t="n">
        <f aca="false">1730+1730+1470+1830</f>
        <v>6760</v>
      </c>
      <c r="G19" s="35" t="n">
        <f aca="false">1600+1370+1960</f>
        <v>4930</v>
      </c>
      <c r="H19" s="35" t="n">
        <v>4470</v>
      </c>
      <c r="I19" s="35" t="n">
        <f aca="false">2210+2560</f>
        <v>4770</v>
      </c>
      <c r="J19" s="43" t="n">
        <v>2000</v>
      </c>
      <c r="K19" s="35" t="n">
        <v>3710</v>
      </c>
      <c r="L19" s="35" t="n">
        <v>4980</v>
      </c>
      <c r="M19" s="31" t="n">
        <f aca="false">2320+2050+1550</f>
        <v>5920</v>
      </c>
      <c r="N19" s="31" t="n">
        <v>3660</v>
      </c>
      <c r="O19" s="39" t="n">
        <f aca="false">1830+1440</f>
        <v>3270</v>
      </c>
      <c r="P19" s="22" t="n">
        <f aca="false">SUM(D19:I19)</f>
        <v>28290</v>
      </c>
      <c r="Q19" s="23" t="n">
        <f aca="false">SUM(J19:O19)</f>
        <v>23540</v>
      </c>
      <c r="R19" s="24" t="n">
        <f aca="false">P19+Q19</f>
        <v>51830</v>
      </c>
    </row>
    <row r="20" customFormat="false" ht="12.75" hidden="false" customHeight="false" outlineLevel="0" collapsed="false">
      <c r="A20" s="13"/>
      <c r="B20" s="25" t="s">
        <v>39</v>
      </c>
      <c r="C20" s="30" t="s">
        <v>42</v>
      </c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43" t="n">
        <v>0</v>
      </c>
      <c r="K20" s="35" t="n">
        <v>0</v>
      </c>
      <c r="L20" s="35" t="n">
        <v>0</v>
      </c>
      <c r="M20" s="31" t="n">
        <v>0</v>
      </c>
      <c r="N20" s="31" t="n">
        <v>0</v>
      </c>
      <c r="O20" s="39" t="n">
        <v>4954</v>
      </c>
      <c r="P20" s="22" t="n">
        <f aca="false">SUM(D20:I20)</f>
        <v>0</v>
      </c>
      <c r="Q20" s="23" t="n">
        <f aca="false">SUM(J20:O20)</f>
        <v>4954</v>
      </c>
      <c r="R20" s="24" t="n">
        <f aca="false">P20+Q20</f>
        <v>4954</v>
      </c>
    </row>
    <row r="21" customFormat="false" ht="12.75" hidden="false" customHeight="false" outlineLevel="0" collapsed="false">
      <c r="A21" s="13"/>
      <c r="B21" s="25" t="n">
        <v>200134</v>
      </c>
      <c r="C21" s="30" t="s">
        <v>43</v>
      </c>
      <c r="D21" s="34" t="n">
        <v>0</v>
      </c>
      <c r="E21" s="35" t="n">
        <v>0</v>
      </c>
      <c r="F21" s="17" t="n">
        <v>0</v>
      </c>
      <c r="G21" s="35" t="n">
        <v>0</v>
      </c>
      <c r="H21" s="35" t="n">
        <v>0</v>
      </c>
      <c r="I21" s="35" t="n">
        <v>0</v>
      </c>
      <c r="J21" s="42" t="n">
        <v>0</v>
      </c>
      <c r="K21" s="18" t="n">
        <v>0</v>
      </c>
      <c r="L21" s="18" t="n">
        <v>0</v>
      </c>
      <c r="M21" s="31" t="n">
        <v>0</v>
      </c>
      <c r="N21" s="31" t="n">
        <v>0</v>
      </c>
      <c r="O21" s="39" t="n">
        <v>0</v>
      </c>
      <c r="P21" s="22" t="n">
        <f aca="false">SUM(D21:I21)</f>
        <v>0</v>
      </c>
      <c r="Q21" s="23" t="n">
        <f aca="false">SUM(J21:O21)</f>
        <v>0</v>
      </c>
      <c r="R21" s="24" t="n">
        <f aca="false">P21+Q21</f>
        <v>0</v>
      </c>
    </row>
    <row r="22" customFormat="false" ht="12.75" hidden="false" customHeight="false" outlineLevel="0" collapsed="false">
      <c r="A22" s="13"/>
      <c r="B22" s="25" t="n">
        <v>200132</v>
      </c>
      <c r="C22" s="30" t="s">
        <v>44</v>
      </c>
      <c r="D22" s="34" t="n">
        <v>165</v>
      </c>
      <c r="E22" s="35" t="n">
        <v>0</v>
      </c>
      <c r="F22" s="17" t="n">
        <v>170</v>
      </c>
      <c r="G22" s="36" t="n">
        <v>116</v>
      </c>
      <c r="H22" s="37" t="n">
        <v>0</v>
      </c>
      <c r="I22" s="18" t="n">
        <v>53</v>
      </c>
      <c r="J22" s="42" t="n">
        <v>0</v>
      </c>
      <c r="K22" s="18" t="n">
        <v>0</v>
      </c>
      <c r="L22" s="18" t="n">
        <v>451</v>
      </c>
      <c r="M22" s="31" t="n">
        <v>0</v>
      </c>
      <c r="N22" s="31" t="n">
        <v>420</v>
      </c>
      <c r="O22" s="39" t="n">
        <v>55</v>
      </c>
      <c r="P22" s="22" t="n">
        <f aca="false">SUM(D22:I22)</f>
        <v>504</v>
      </c>
      <c r="Q22" s="23" t="n">
        <f aca="false">SUM(J22:O22)</f>
        <v>926</v>
      </c>
      <c r="R22" s="24" t="n">
        <f aca="false">P22+Q22</f>
        <v>1430</v>
      </c>
    </row>
    <row r="23" customFormat="false" ht="12.75" hidden="false" customHeight="false" outlineLevel="0" collapsed="false">
      <c r="A23" s="13"/>
      <c r="B23" s="25" t="n">
        <v>200123</v>
      </c>
      <c r="C23" s="30" t="s">
        <v>45</v>
      </c>
      <c r="D23" s="34" t="n">
        <v>0</v>
      </c>
      <c r="E23" s="35" t="n">
        <v>1320</v>
      </c>
      <c r="F23" s="17" t="n">
        <v>1560</v>
      </c>
      <c r="G23" s="17" t="n">
        <v>0</v>
      </c>
      <c r="H23" s="17" t="n">
        <v>2780</v>
      </c>
      <c r="I23" s="37" t="n">
        <v>1520</v>
      </c>
      <c r="J23" s="38" t="n">
        <v>0</v>
      </c>
      <c r="K23" s="20" t="n">
        <v>2750</v>
      </c>
      <c r="L23" s="17" t="n">
        <v>1690</v>
      </c>
      <c r="M23" s="31" t="n">
        <v>1310</v>
      </c>
      <c r="N23" s="31" t="n">
        <v>1710</v>
      </c>
      <c r="O23" s="39" t="n">
        <v>0</v>
      </c>
      <c r="P23" s="22" t="n">
        <f aca="false">SUM(D23:I23)</f>
        <v>7180</v>
      </c>
      <c r="Q23" s="23" t="n">
        <f aca="false">SUM(J23:O23)</f>
        <v>7460</v>
      </c>
      <c r="R23" s="24" t="n">
        <f aca="false">P23+Q23</f>
        <v>14640</v>
      </c>
    </row>
    <row r="24" customFormat="false" ht="12.75" hidden="false" customHeight="false" outlineLevel="0" collapsed="false">
      <c r="A24" s="13"/>
      <c r="B24" s="25" t="n">
        <v>200123</v>
      </c>
      <c r="C24" s="30" t="s">
        <v>46</v>
      </c>
      <c r="D24" s="34" t="n">
        <v>0</v>
      </c>
      <c r="E24" s="35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44" t="n">
        <v>0</v>
      </c>
      <c r="K24" s="17" t="n">
        <v>0</v>
      </c>
      <c r="L24" s="17" t="n">
        <v>0</v>
      </c>
      <c r="M24" s="31" t="n">
        <v>100</v>
      </c>
      <c r="N24" s="31" t="n">
        <v>80</v>
      </c>
      <c r="O24" s="39" t="n">
        <v>0</v>
      </c>
      <c r="P24" s="22" t="n">
        <f aca="false">SUM(D24:I24)</f>
        <v>0</v>
      </c>
      <c r="Q24" s="23" t="n">
        <f aca="false">SUM(J24:O24)</f>
        <v>180</v>
      </c>
      <c r="R24" s="24" t="n">
        <f aca="false">P24+Q24</f>
        <v>180</v>
      </c>
    </row>
    <row r="25" customFormat="false" ht="12.75" hidden="false" customHeight="false" outlineLevel="0" collapsed="false">
      <c r="A25" s="13"/>
      <c r="B25" s="25" t="n">
        <v>200136</v>
      </c>
      <c r="C25" s="30" t="s">
        <v>47</v>
      </c>
      <c r="D25" s="34" t="n">
        <v>2090</v>
      </c>
      <c r="E25" s="35" t="n">
        <v>1560</v>
      </c>
      <c r="F25" s="17" t="n">
        <v>2290</v>
      </c>
      <c r="G25" s="36" t="n">
        <v>1650</v>
      </c>
      <c r="H25" s="37" t="n">
        <v>1670</v>
      </c>
      <c r="I25" s="18" t="n">
        <v>1590</v>
      </c>
      <c r="J25" s="38" t="n">
        <v>1580</v>
      </c>
      <c r="K25" s="20" t="n">
        <v>2150</v>
      </c>
      <c r="L25" s="17" t="n">
        <v>2190</v>
      </c>
      <c r="M25" s="31" t="n">
        <v>1550</v>
      </c>
      <c r="N25" s="31" t="n">
        <v>1650</v>
      </c>
      <c r="O25" s="39" t="n">
        <v>1530</v>
      </c>
      <c r="P25" s="22" t="n">
        <f aca="false">SUM(D25:I25)</f>
        <v>10850</v>
      </c>
      <c r="Q25" s="23" t="n">
        <f aca="false">SUM(J25:O25)</f>
        <v>10650</v>
      </c>
      <c r="R25" s="24" t="n">
        <f aca="false">P25+Q25</f>
        <v>21500</v>
      </c>
    </row>
    <row r="26" customFormat="false" ht="12.75" hidden="false" customHeight="false" outlineLevel="0" collapsed="false">
      <c r="A26" s="13"/>
      <c r="B26" s="25" t="n">
        <v>200135</v>
      </c>
      <c r="C26" s="30" t="s">
        <v>48</v>
      </c>
      <c r="D26" s="34" t="n">
        <v>1123</v>
      </c>
      <c r="E26" s="35" t="n">
        <v>951</v>
      </c>
      <c r="F26" s="17" t="n">
        <v>1009</v>
      </c>
      <c r="G26" s="36" t="n">
        <v>953</v>
      </c>
      <c r="H26" s="37" t="n">
        <v>954</v>
      </c>
      <c r="I26" s="18" t="n">
        <v>0</v>
      </c>
      <c r="J26" s="38" t="n">
        <v>2134</v>
      </c>
      <c r="K26" s="20" t="n">
        <v>2224</v>
      </c>
      <c r="L26" s="17" t="n">
        <v>547</v>
      </c>
      <c r="M26" s="31" t="n">
        <v>2188</v>
      </c>
      <c r="N26" s="31" t="n">
        <v>1065</v>
      </c>
      <c r="O26" s="39" t="n">
        <v>1061</v>
      </c>
      <c r="P26" s="22" t="n">
        <f aca="false">SUM(D26:I26)</f>
        <v>4990</v>
      </c>
      <c r="Q26" s="23" t="n">
        <f aca="false">SUM(J26:O26)</f>
        <v>9219</v>
      </c>
      <c r="R26" s="24" t="n">
        <f aca="false">P26+Q26</f>
        <v>14209</v>
      </c>
    </row>
    <row r="27" customFormat="false" ht="12.75" hidden="false" customHeight="false" outlineLevel="0" collapsed="false">
      <c r="A27" s="13"/>
      <c r="B27" s="25" t="n">
        <v>200135</v>
      </c>
      <c r="C27" s="30" t="s">
        <v>49</v>
      </c>
      <c r="D27" s="34" t="n">
        <v>0</v>
      </c>
      <c r="E27" s="35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44" t="n">
        <v>0</v>
      </c>
      <c r="K27" s="17" t="n">
        <v>0</v>
      </c>
      <c r="L27" s="17" t="n">
        <v>60</v>
      </c>
      <c r="M27" s="31" t="n">
        <v>0</v>
      </c>
      <c r="N27" s="31" t="n">
        <v>0</v>
      </c>
      <c r="O27" s="39" t="n">
        <v>0</v>
      </c>
      <c r="P27" s="22" t="n">
        <f aca="false">SUM(D27:I27)</f>
        <v>0</v>
      </c>
      <c r="Q27" s="23" t="n">
        <f aca="false">SUM(J27:O27)</f>
        <v>60</v>
      </c>
      <c r="R27" s="24" t="n">
        <f aca="false">P27+Q27</f>
        <v>60</v>
      </c>
    </row>
    <row r="28" customFormat="false" ht="12.75" hidden="false" customHeight="false" outlineLevel="0" collapsed="false">
      <c r="A28" s="13"/>
      <c r="B28" s="25" t="n">
        <v>200136</v>
      </c>
      <c r="C28" s="30" t="s">
        <v>50</v>
      </c>
      <c r="D28" s="34" t="n">
        <v>2190</v>
      </c>
      <c r="E28" s="35" t="n">
        <v>1060</v>
      </c>
      <c r="F28" s="17" t="n">
        <v>1620</v>
      </c>
      <c r="G28" s="18" t="n">
        <v>2760</v>
      </c>
      <c r="H28" s="37" t="n">
        <v>1190</v>
      </c>
      <c r="I28" s="18" t="n">
        <v>2830</v>
      </c>
      <c r="J28" s="38" t="n">
        <v>0</v>
      </c>
      <c r="K28" s="20" t="n">
        <v>2300</v>
      </c>
      <c r="L28" s="17" t="n">
        <v>1000</v>
      </c>
      <c r="M28" s="31" t="n">
        <v>1200</v>
      </c>
      <c r="N28" s="31" t="n">
        <v>1200</v>
      </c>
      <c r="O28" s="39" t="n">
        <v>1400</v>
      </c>
      <c r="P28" s="22" t="n">
        <f aca="false">SUM(D28:I28)</f>
        <v>11650</v>
      </c>
      <c r="Q28" s="23" t="n">
        <f aca="false">SUM(J28:O28)</f>
        <v>7100</v>
      </c>
      <c r="R28" s="24" t="n">
        <f aca="false">P28+Q28</f>
        <v>18750</v>
      </c>
    </row>
    <row r="29" customFormat="false" ht="12.75" hidden="false" customHeight="false" outlineLevel="0" collapsed="false">
      <c r="A29" s="13"/>
      <c r="B29" s="25" t="n">
        <v>200136</v>
      </c>
      <c r="C29" s="30" t="s">
        <v>51</v>
      </c>
      <c r="D29" s="34" t="n">
        <v>0</v>
      </c>
      <c r="E29" s="35" t="n">
        <v>0</v>
      </c>
      <c r="F29" s="17" t="n">
        <v>0</v>
      </c>
      <c r="G29" s="17" t="n">
        <v>0</v>
      </c>
      <c r="H29" s="17" t="n">
        <v>120</v>
      </c>
      <c r="I29" s="17" t="n">
        <v>0</v>
      </c>
      <c r="J29" s="44" t="n">
        <v>0</v>
      </c>
      <c r="K29" s="17" t="n">
        <v>60</v>
      </c>
      <c r="L29" s="17" t="n">
        <v>60</v>
      </c>
      <c r="M29" s="31" t="n">
        <v>100</v>
      </c>
      <c r="N29" s="31" t="n">
        <v>60</v>
      </c>
      <c r="O29" s="39" t="n">
        <v>200</v>
      </c>
      <c r="P29" s="22" t="n">
        <f aca="false">SUM(D29:I29)</f>
        <v>120</v>
      </c>
      <c r="Q29" s="23" t="n">
        <f aca="false">SUM(J29:O29)</f>
        <v>480</v>
      </c>
      <c r="R29" s="24" t="n">
        <f aca="false">P29+Q29</f>
        <v>600</v>
      </c>
    </row>
    <row r="30" customFormat="false" ht="12.75" hidden="false" customHeight="false" outlineLevel="0" collapsed="false">
      <c r="A30" s="13"/>
      <c r="B30" s="25" t="n">
        <v>200121</v>
      </c>
      <c r="C30" s="30" t="s">
        <v>52</v>
      </c>
      <c r="D30" s="34" t="n">
        <v>0</v>
      </c>
      <c r="E30" s="35" t="n">
        <v>0</v>
      </c>
      <c r="F30" s="17" t="n">
        <v>0</v>
      </c>
      <c r="G30" s="36" t="n">
        <v>220</v>
      </c>
      <c r="H30" s="37" t="n">
        <v>0</v>
      </c>
      <c r="I30" s="18" t="n">
        <v>0</v>
      </c>
      <c r="J30" s="43" t="n">
        <v>0</v>
      </c>
      <c r="K30" s="37" t="n">
        <v>0</v>
      </c>
      <c r="L30" s="37" t="n">
        <v>0</v>
      </c>
      <c r="M30" s="31" t="n">
        <v>180</v>
      </c>
      <c r="N30" s="31" t="n">
        <v>0</v>
      </c>
      <c r="O30" s="39" t="n">
        <v>0</v>
      </c>
      <c r="P30" s="22" t="n">
        <f aca="false">SUM(D30:I30)</f>
        <v>220</v>
      </c>
      <c r="Q30" s="23" t="n">
        <f aca="false">SUM(J30:O30)</f>
        <v>180</v>
      </c>
      <c r="R30" s="24" t="n">
        <f aca="false">P30+Q30</f>
        <v>400</v>
      </c>
    </row>
    <row r="31" customFormat="false" ht="12.75" hidden="false" customHeight="false" outlineLevel="0" collapsed="false">
      <c r="A31" s="13"/>
      <c r="B31" s="25" t="n">
        <v>200125</v>
      </c>
      <c r="C31" s="30" t="s">
        <v>53</v>
      </c>
      <c r="D31" s="34" t="n">
        <v>0</v>
      </c>
      <c r="E31" s="35" t="n">
        <v>0</v>
      </c>
      <c r="F31" s="17" t="n">
        <v>0</v>
      </c>
      <c r="G31" s="35" t="n">
        <v>0</v>
      </c>
      <c r="H31" s="37" t="n">
        <v>580</v>
      </c>
      <c r="I31" s="18" t="n">
        <v>600</v>
      </c>
      <c r="J31" s="43" t="n">
        <v>0</v>
      </c>
      <c r="K31" s="37" t="n">
        <v>0</v>
      </c>
      <c r="L31" s="35" t="n">
        <v>800</v>
      </c>
      <c r="M31" s="31" t="n">
        <v>0</v>
      </c>
      <c r="N31" s="31" t="n">
        <v>0</v>
      </c>
      <c r="O31" s="39" t="n">
        <v>0</v>
      </c>
      <c r="P31" s="22" t="n">
        <f aca="false">SUM(D31:I31)</f>
        <v>1180</v>
      </c>
      <c r="Q31" s="23" t="n">
        <f aca="false">SUM(J31:O31)</f>
        <v>800</v>
      </c>
      <c r="R31" s="24" t="n">
        <f aca="false">P31+Q31</f>
        <v>1980</v>
      </c>
    </row>
    <row r="32" customFormat="false" ht="12.75" hidden="false" customHeight="false" outlineLevel="0" collapsed="false">
      <c r="A32" s="13"/>
      <c r="B32" s="25" t="n">
        <v>200126</v>
      </c>
      <c r="C32" s="30" t="s">
        <v>54</v>
      </c>
      <c r="D32" s="34" t="n">
        <v>0</v>
      </c>
      <c r="E32" s="35" t="n">
        <v>0</v>
      </c>
      <c r="F32" s="35" t="n">
        <v>360</v>
      </c>
      <c r="G32" s="35" t="n">
        <v>0</v>
      </c>
      <c r="H32" s="37" t="n">
        <v>0</v>
      </c>
      <c r="I32" s="18" t="n">
        <v>500</v>
      </c>
      <c r="J32" s="43" t="n">
        <v>0</v>
      </c>
      <c r="K32" s="37" t="n">
        <v>0</v>
      </c>
      <c r="L32" s="35" t="n">
        <v>500</v>
      </c>
      <c r="M32" s="31" t="n">
        <v>0</v>
      </c>
      <c r="N32" s="31" t="n">
        <v>0</v>
      </c>
      <c r="O32" s="39" t="n">
        <v>0</v>
      </c>
      <c r="P32" s="22" t="n">
        <f aca="false">SUM(D32:I32)</f>
        <v>860</v>
      </c>
      <c r="Q32" s="23" t="n">
        <f aca="false">SUM(J32:O32)</f>
        <v>500</v>
      </c>
      <c r="R32" s="24" t="n">
        <f aca="false">P32+Q32</f>
        <v>1360</v>
      </c>
    </row>
    <row r="33" customFormat="false" ht="12.75" hidden="false" customHeight="false" outlineLevel="0" collapsed="false">
      <c r="A33" s="13"/>
      <c r="B33" s="25" t="n">
        <v>200127</v>
      </c>
      <c r="C33" s="30" t="s">
        <v>55</v>
      </c>
      <c r="D33" s="34" t="n">
        <v>0</v>
      </c>
      <c r="E33" s="35" t="n">
        <v>0</v>
      </c>
      <c r="F33" s="35" t="n">
        <v>0</v>
      </c>
      <c r="G33" s="35" t="n">
        <v>0</v>
      </c>
      <c r="H33" s="35" t="n">
        <v>1130</v>
      </c>
      <c r="I33" s="18" t="n">
        <v>2260</v>
      </c>
      <c r="J33" s="43" t="n">
        <v>0</v>
      </c>
      <c r="K33" s="35" t="n">
        <v>0</v>
      </c>
      <c r="L33" s="35" t="n">
        <v>0</v>
      </c>
      <c r="M33" s="31" t="n">
        <v>0</v>
      </c>
      <c r="N33" s="31" t="n">
        <v>0</v>
      </c>
      <c r="O33" s="39" t="n">
        <v>0</v>
      </c>
      <c r="P33" s="22" t="n">
        <f aca="false">SUM(D33:I33)</f>
        <v>3390</v>
      </c>
      <c r="Q33" s="23" t="n">
        <f aca="false">SUM(J33:O33)</f>
        <v>0</v>
      </c>
      <c r="R33" s="24" t="n">
        <f aca="false">P33+Q33</f>
        <v>3390</v>
      </c>
    </row>
    <row r="34" customFormat="false" ht="12.75" hidden="false" customHeight="false" outlineLevel="0" collapsed="false">
      <c r="A34" s="13"/>
      <c r="B34" s="45" t="n">
        <v>200133</v>
      </c>
      <c r="C34" s="46" t="s">
        <v>56</v>
      </c>
      <c r="D34" s="47" t="n">
        <v>230</v>
      </c>
      <c r="E34" s="48" t="n">
        <v>0</v>
      </c>
      <c r="F34" s="48" t="n">
        <v>180</v>
      </c>
      <c r="G34" s="49" t="n">
        <v>56</v>
      </c>
      <c r="H34" s="50" t="n">
        <v>0</v>
      </c>
      <c r="I34" s="50" t="n">
        <v>0</v>
      </c>
      <c r="J34" s="51" t="n">
        <v>0</v>
      </c>
      <c r="K34" s="52" t="n">
        <v>0</v>
      </c>
      <c r="L34" s="52" t="n">
        <v>79</v>
      </c>
      <c r="M34" s="53" t="n">
        <v>0</v>
      </c>
      <c r="N34" s="53" t="n">
        <v>310</v>
      </c>
      <c r="O34" s="54" t="n">
        <v>35</v>
      </c>
      <c r="P34" s="55" t="n">
        <f aca="false">SUM(D34:I34)</f>
        <v>466</v>
      </c>
      <c r="Q34" s="56" t="n">
        <f aca="false">SUM(J34:O34)</f>
        <v>424</v>
      </c>
      <c r="R34" s="24" t="n">
        <f aca="false">P34+Q34</f>
        <v>890</v>
      </c>
    </row>
    <row r="35" s="61" customFormat="true" ht="12.75" hidden="false" customHeight="false" outlineLevel="0" collapsed="false">
      <c r="A35" s="57" t="s">
        <v>57</v>
      </c>
      <c r="B35" s="58"/>
      <c r="C35" s="59"/>
      <c r="D35" s="17" t="n">
        <f aca="false">SUM(D3:D34)-D5</f>
        <v>345200.291666667</v>
      </c>
      <c r="E35" s="17" t="n">
        <f aca="false">SUM(E3:E34)-E5</f>
        <v>279433.291666667</v>
      </c>
      <c r="F35" s="17" t="n">
        <f aca="false">SUM(F3:F34)-F5</f>
        <v>336031.291666667</v>
      </c>
      <c r="G35" s="17" t="n">
        <f aca="false">SUM(G3:G34)-G5</f>
        <v>362127.291666667</v>
      </c>
      <c r="H35" s="17" t="n">
        <f aca="false">SUM(H3:H34)-H5</f>
        <v>395636.291666667</v>
      </c>
      <c r="I35" s="17" t="n">
        <f aca="false">SUM(I3:I34)-I5</f>
        <v>363723.291666667</v>
      </c>
      <c r="J35" s="44" t="n">
        <f aca="false">SUM(J3:J34)-J5</f>
        <v>385086.291666667</v>
      </c>
      <c r="K35" s="17" t="n">
        <f aca="false">SUM(K3:K34)-K5</f>
        <v>436556.291666667</v>
      </c>
      <c r="L35" s="17" t="n">
        <f aca="false">SUM(L3:L34)-L5</f>
        <v>330659.291666667</v>
      </c>
      <c r="M35" s="17" t="n">
        <f aca="false">SUM(M3:M34)-M5</f>
        <v>356830.291666667</v>
      </c>
      <c r="N35" s="17" t="n">
        <f aca="false">SUM(N3:N34)-N5</f>
        <v>364657.291666667</v>
      </c>
      <c r="O35" s="17" t="n">
        <f aca="false">SUM(O3:O34)-O5</f>
        <v>321737.291666667</v>
      </c>
      <c r="P35" s="22" t="n">
        <f aca="false">SUM(D35:I35)</f>
        <v>2082151.75</v>
      </c>
      <c r="Q35" s="23" t="n">
        <f aca="false">SUM(J35:O35)</f>
        <v>2195526.75</v>
      </c>
      <c r="R35" s="60" t="n">
        <f aca="false">P35+Q35</f>
        <v>4277678.5</v>
      </c>
      <c r="S35" s="0"/>
      <c r="T35" s="0"/>
      <c r="U35" s="0"/>
      <c r="V35" s="0"/>
      <c r="W35" s="0"/>
      <c r="X35" s="0"/>
      <c r="Y35" s="0"/>
    </row>
    <row r="36" s="61" customFormat="true" ht="12.75" hidden="false" customHeight="false" outlineLevel="0" collapsed="false">
      <c r="A36" s="57" t="s">
        <v>58</v>
      </c>
      <c r="B36" s="62"/>
      <c r="C36" s="63"/>
      <c r="D36" s="36" t="n">
        <f aca="false">SUM(D6:D34)</f>
        <v>231140.291666667</v>
      </c>
      <c r="E36" s="36" t="n">
        <f aca="false">SUM(E6:E34)</f>
        <v>195733.291666667</v>
      </c>
      <c r="F36" s="36" t="n">
        <f aca="false">SUM(F6:F34)</f>
        <v>226511.291666667</v>
      </c>
      <c r="G36" s="36" t="n">
        <f aca="false">SUM(G6:G34)</f>
        <v>251207.291666667</v>
      </c>
      <c r="H36" s="36" t="n">
        <f aca="false">SUM(H6:H34)</f>
        <v>282876.291666667</v>
      </c>
      <c r="I36" s="36" t="n">
        <f aca="false">SUM(I6:I34)</f>
        <v>259123.291666667</v>
      </c>
      <c r="J36" s="64" t="n">
        <f aca="false">SUM(J6:J34)</f>
        <v>263886.291666667</v>
      </c>
      <c r="K36" s="36" t="n">
        <f aca="false">SUM(K6:K34)</f>
        <v>303796.291666667</v>
      </c>
      <c r="L36" s="36" t="n">
        <f aca="false">SUM(L6:L34)</f>
        <v>233779.291666667</v>
      </c>
      <c r="M36" s="36" t="n">
        <f aca="false">SUM(M6:M34)</f>
        <v>244810.291666667</v>
      </c>
      <c r="N36" s="36" t="n">
        <f aca="false">SUM(N6:N34)</f>
        <v>257817.291666667</v>
      </c>
      <c r="O36" s="36" t="n">
        <f aca="false">SUM(O6:O34)</f>
        <v>226567.291666667</v>
      </c>
      <c r="P36" s="65" t="n">
        <f aca="false">SUM(D36:I36)</f>
        <v>1446591.75</v>
      </c>
      <c r="Q36" s="66" t="n">
        <f aca="false">SUM(J36:O36)</f>
        <v>1530656.75</v>
      </c>
      <c r="R36" s="67" t="n">
        <f aca="false">P36+Q36</f>
        <v>2977248.5</v>
      </c>
      <c r="S36" s="0"/>
      <c r="T36" s="0"/>
      <c r="U36" s="0"/>
      <c r="V36" s="0"/>
      <c r="W36" s="0"/>
      <c r="X36" s="0"/>
      <c r="Y36" s="0"/>
    </row>
    <row r="37" s="78" customFormat="true" ht="12.75" hidden="false" customHeight="false" outlineLevel="0" collapsed="false">
      <c r="A37" s="68" t="s">
        <v>59</v>
      </c>
      <c r="B37" s="69"/>
      <c r="C37" s="70"/>
      <c r="D37" s="71" t="n">
        <f aca="false">D36*100/D35</f>
        <v>66.9583129697529</v>
      </c>
      <c r="E37" s="72" t="n">
        <f aca="false">E36*100/E35</f>
        <v>70.0465182581591</v>
      </c>
      <c r="F37" s="72" t="n">
        <f aca="false">F36*100/F35</f>
        <v>67.4077972153139</v>
      </c>
      <c r="G37" s="71" t="n">
        <f aca="false">G36*100/G35</f>
        <v>69.3698866248114</v>
      </c>
      <c r="H37" s="72" t="n">
        <f aca="false">H36*100/H35</f>
        <v>71.4990756977868</v>
      </c>
      <c r="I37" s="72" t="n">
        <f aca="false">I36*100/I35</f>
        <v>71.2418746897682</v>
      </c>
      <c r="J37" s="73" t="n">
        <f aca="false">J36*100/J35</f>
        <v>68.5265347993972</v>
      </c>
      <c r="K37" s="74" t="n">
        <f aca="false">K36*100/K35</f>
        <v>69.5892597279599</v>
      </c>
      <c r="L37" s="74" t="n">
        <f aca="false">L36*100/L35</f>
        <v>70.7009594342011</v>
      </c>
      <c r="M37" s="74" t="n">
        <f aca="false">M36*100/M35</f>
        <v>68.6069253042442</v>
      </c>
      <c r="N37" s="72" t="n">
        <f aca="false">N36*100/N35</f>
        <v>70.7012577448575</v>
      </c>
      <c r="O37" s="72" t="n">
        <f aca="false">O36*100/O35</f>
        <v>70.4199660825764</v>
      </c>
      <c r="P37" s="75" t="n">
        <f aca="false">P36*100/P35</f>
        <v>69.4758078992081</v>
      </c>
      <c r="Q37" s="76" t="n">
        <f aca="false">Q36*100/Q35</f>
        <v>69.7170622038652</v>
      </c>
      <c r="R37" s="77" t="n">
        <f aca="false">R36*100/R35</f>
        <v>69.5996321369173</v>
      </c>
      <c r="S37" s="0"/>
      <c r="T37" s="0"/>
      <c r="U37" s="0"/>
      <c r="V37" s="0"/>
      <c r="W37" s="0"/>
      <c r="X37" s="0"/>
      <c r="Y37" s="0"/>
    </row>
  </sheetData>
  <mergeCells count="7">
    <mergeCell ref="A1:A2"/>
    <mergeCell ref="B1:B2"/>
    <mergeCell ref="C1:C2"/>
    <mergeCell ref="D1:I1"/>
    <mergeCell ref="J1:O1"/>
    <mergeCell ref="P1:R1"/>
    <mergeCell ref="A3:A34"/>
  </mergeCells>
  <printOptions headings="false" gridLines="false" gridLinesSet="true" horizontalCentered="true" verticalCentered="false"/>
  <pageMargins left="0.7875" right="0.7875" top="0.985416666666667" bottom="0.985416666666667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t Rose - Anno 2017 - Produzione raccolte RSU/RD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ck Negre</cp:lastModifiedBy>
  <dcterms:modified xsi:type="dcterms:W3CDTF">2020-07-01T12:40:26Z</dcterms:modified>
  <cp:revision>0</cp:revision>
  <dc:subject/>
  <dc:title/>
</cp:coreProperties>
</file>