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" firstSheet="0" activeTab="0"/>
  </bookViews>
  <sheets>
    <sheet name="Grafici" sheetId="1" state="visible" r:id="rId2"/>
  </sheets>
  <definedNames>
    <definedName function="false" hidden="false" localSheetId="0" name="_xlnm.Print_Area" vbProcedure="false">Grafici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ENTE</t>
  </si>
  <si>
    <t xml:space="preserve">CER</t>
  </si>
  <si>
    <t xml:space="preserve">Tipologie rifiuti</t>
  </si>
  <si>
    <t xml:space="preserve">CONFERIMENTI ANNO 2017 - PRIMO SEMESTRE</t>
  </si>
  <si>
    <t xml:space="preserve">CONFERIMENTI ANNO 2017 - SECONDO SEMESTRE</t>
  </si>
  <si>
    <t xml:space="preserve">TOTALI in Kg.</t>
  </si>
  <si>
    <t xml:space="preserve">Gennaio 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 I° Sem</t>
  </si>
  <si>
    <t xml:space="preserve">Tot 2° Sem</t>
  </si>
  <si>
    <t xml:space="preserve">Totale 2017</t>
  </si>
  <si>
    <t xml:space="preserve">Unitè des Communes valdôtaines
Mont -Rose</t>
  </si>
  <si>
    <t xml:space="preserve">R.S.U</t>
  </si>
  <si>
    <t xml:space="preserve">INGOMBRANTI</t>
  </si>
  <si>
    <t xml:space="preserve">MAT SPAZZ.</t>
  </si>
  <si>
    <t xml:space="preserve">PNEUMATICI</t>
  </si>
  <si>
    <t xml:space="preserve">ORGANICO</t>
  </si>
  <si>
    <t xml:space="preserve">Compostaggio domestico dati 2017</t>
  </si>
  <si>
    <t xml:space="preserve">COMPOSTABILI</t>
  </si>
  <si>
    <t xml:space="preserve">LEGNO</t>
  </si>
  <si>
    <t xml:space="preserve">VETRO</t>
  </si>
  <si>
    <t xml:space="preserve">CARTA</t>
  </si>
  <si>
    <t xml:space="preserve">CARTONE</t>
  </si>
  <si>
    <t xml:space="preserve">PLASTICA</t>
  </si>
  <si>
    <t xml:space="preserve">MULTIMATERIALE</t>
  </si>
  <si>
    <t xml:space="preserve">080318</t>
  </si>
  <si>
    <t xml:space="preserve">TONER</t>
  </si>
  <si>
    <t xml:space="preserve">FERRO DTRR da gestore</t>
  </si>
  <si>
    <t xml:space="preserve">200140/150104</t>
  </si>
  <si>
    <t xml:space="preserve">FERRO DTRR PRIVATI</t>
  </si>
  <si>
    <t xml:space="preserve">FERRO VALECO / DTRR</t>
  </si>
  <si>
    <t xml:space="preserve">METALLO REC. (BALLOTTI)</t>
  </si>
  <si>
    <t xml:space="preserve">PILE</t>
  </si>
  <si>
    <t xml:space="preserve">FARMACI</t>
  </si>
  <si>
    <t xml:space="preserve">RAEE R1 FRIGORIFERI</t>
  </si>
  <si>
    <t xml:space="preserve">RAEE R1 FRIGORIFERI VALECO</t>
  </si>
  <si>
    <t xml:space="preserve">RAEE R2 GRANDI BIANCHI</t>
  </si>
  <si>
    <t xml:space="preserve">RAEE R3 TV E MONITOR</t>
  </si>
  <si>
    <t xml:space="preserve">RAEE R2 R3 VALECO</t>
  </si>
  <si>
    <t xml:space="preserve">RAEE R4 APP. ELETTR.</t>
  </si>
  <si>
    <t xml:space="preserve">RAEE R4 APP. ELETTR. VALECO</t>
  </si>
  <si>
    <t xml:space="preserve">RAEE R5 NEON</t>
  </si>
  <si>
    <t xml:space="preserve">OLII VEGETALI</t>
  </si>
  <si>
    <t xml:space="preserve">OLII MINERALI</t>
  </si>
  <si>
    <t xml:space="preserve">VERNICI / SOLVENTI / ECC</t>
  </si>
  <si>
    <t xml:space="preserve">BATTERIE</t>
  </si>
  <si>
    <t xml:space="preserve">TOTALE RIFIUTI CONFERITI</t>
  </si>
  <si>
    <t xml:space="preserve">TOTALE RACCOLTE DIFFERENZIATE</t>
  </si>
  <si>
    <t xml:space="preserve">% RIFIUTI RIUTILIZZABI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0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.5"/>
      <color rgb="FFFF6600"/>
      <name val="MS Sans Serif"/>
      <family val="2"/>
    </font>
    <font>
      <b val="true"/>
      <i val="true"/>
      <sz val="10"/>
      <color rgb="FFFF6600"/>
      <name val="MS Sans Serif"/>
      <family val="2"/>
    </font>
    <font>
      <b val="true"/>
      <i val="true"/>
      <sz val="13.5"/>
      <color rgb="FFAECF00"/>
      <name val="MS Sans Serif"/>
      <family val="2"/>
    </font>
    <font>
      <b val="true"/>
      <sz val="12"/>
      <color rgb="FF3366FF"/>
      <name val="MS Sans Serif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0"/>
      <name val="Arial"/>
      <family val="2"/>
      <charset val="1"/>
    </font>
    <font>
      <sz val="10"/>
      <name val="MS Sans Serif"/>
      <family val="0"/>
    </font>
    <font>
      <sz val="10"/>
      <color rgb="FFFF0000"/>
      <name val="MS Sans Serif"/>
      <family val="2"/>
    </font>
    <font>
      <b val="true"/>
      <sz val="10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56"/>
    <col collapsed="false" customWidth="true" hidden="false" outlineLevel="0" max="3" min="3" style="0" width="36.85"/>
    <col collapsed="false" customWidth="true" hidden="false" outlineLevel="0" max="6" min="4" style="0" width="11.99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2.28"/>
    <col collapsed="false" customWidth="true" hidden="false" outlineLevel="0" max="11" min="10" style="0" width="11.99"/>
    <col collapsed="false" customWidth="true" hidden="false" outlineLevel="0" max="12" min="12" style="0" width="13.42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1.99"/>
    <col collapsed="false" customWidth="true" hidden="false" outlineLevel="0" max="16" min="16" style="1" width="14.13"/>
    <col collapsed="false" customWidth="true" hidden="false" outlineLevel="0" max="17" min="17" style="0" width="14.13"/>
    <col collapsed="false" customWidth="true" hidden="false" outlineLevel="0" max="18" min="18" style="0" width="18.56"/>
    <col collapsed="false" customWidth="true" hidden="false" outlineLevel="0" max="19" min="19" style="0" width="15.13"/>
    <col collapsed="false" customWidth="true" hidden="false" outlineLevel="0" max="20" min="20" style="0" width="13.13"/>
    <col collapsed="false" customWidth="true" hidden="false" outlineLevel="0" max="21" min="21" style="0" width="11.28"/>
    <col collapsed="false" customWidth="true" hidden="false" outlineLevel="0" max="240" min="22" style="0" width="9.13"/>
  </cols>
  <sheetData>
    <row r="1" customFormat="false" ht="35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/>
      <c r="N1" s="4"/>
      <c r="O1" s="4"/>
      <c r="P1" s="5" t="s">
        <v>5</v>
      </c>
      <c r="Q1" s="5"/>
      <c r="R1" s="5"/>
    </row>
    <row r="2" customFormat="false" ht="36.6" hidden="false" customHeight="true" outlineLevel="0" collapsed="false">
      <c r="A2" s="2"/>
      <c r="B2" s="3"/>
      <c r="C2" s="3"/>
      <c r="D2" s="6" t="s">
        <v>6</v>
      </c>
      <c r="E2" s="7" t="s">
        <v>7</v>
      </c>
      <c r="F2" s="8" t="s">
        <v>8</v>
      </c>
      <c r="G2" s="8" t="s">
        <v>9</v>
      </c>
      <c r="H2" s="7" t="s">
        <v>10</v>
      </c>
      <c r="I2" s="9" t="s">
        <v>11</v>
      </c>
      <c r="J2" s="10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9" t="s">
        <v>17</v>
      </c>
      <c r="P2" s="11" t="s">
        <v>18</v>
      </c>
      <c r="Q2" s="12" t="s">
        <v>19</v>
      </c>
      <c r="R2" s="12" t="s">
        <v>20</v>
      </c>
    </row>
    <row r="3" customFormat="false" ht="14.25" hidden="false" customHeight="true" outlineLevel="0" collapsed="false">
      <c r="A3" s="13" t="s">
        <v>21</v>
      </c>
      <c r="B3" s="14" t="n">
        <v>200301</v>
      </c>
      <c r="C3" s="15" t="s">
        <v>22</v>
      </c>
      <c r="D3" s="16" t="n">
        <v>106480</v>
      </c>
      <c r="E3" s="16" t="n">
        <v>79700</v>
      </c>
      <c r="F3" s="17" t="n">
        <v>95000</v>
      </c>
      <c r="G3" s="17" t="n">
        <v>83640</v>
      </c>
      <c r="H3" s="18" t="n">
        <v>93440</v>
      </c>
      <c r="I3" s="18" t="n">
        <v>97860</v>
      </c>
      <c r="J3" s="19" t="n">
        <v>105600</v>
      </c>
      <c r="K3" s="20" t="n">
        <v>116800</v>
      </c>
      <c r="L3" s="20" t="n">
        <v>85760</v>
      </c>
      <c r="M3" s="21" t="n">
        <v>96640</v>
      </c>
      <c r="N3" s="21" t="n">
        <v>80380</v>
      </c>
      <c r="O3" s="21" t="n">
        <v>83594</v>
      </c>
      <c r="P3" s="22" t="n">
        <f aca="false">SUM(D3:I3)</f>
        <v>556120</v>
      </c>
      <c r="Q3" s="23" t="n">
        <f aca="false">SUM(J3:O3)</f>
        <v>568774</v>
      </c>
      <c r="R3" s="24" t="n">
        <f aca="false">P3+Q3</f>
        <v>1124894</v>
      </c>
    </row>
    <row r="4" customFormat="false" ht="13.5" hidden="false" customHeight="false" outlineLevel="0" collapsed="false">
      <c r="A4" s="13"/>
      <c r="B4" s="25" t="n">
        <v>200307</v>
      </c>
      <c r="C4" s="26" t="s">
        <v>23</v>
      </c>
      <c r="D4" s="16" t="n">
        <v>4820</v>
      </c>
      <c r="E4" s="27" t="n">
        <v>6040</v>
      </c>
      <c r="F4" s="17" t="n">
        <v>9240</v>
      </c>
      <c r="G4" s="17" t="n">
        <v>8620</v>
      </c>
      <c r="H4" s="18" t="n">
        <v>8040</v>
      </c>
      <c r="I4" s="18" t="n">
        <v>8240</v>
      </c>
      <c r="J4" s="19" t="n">
        <v>8340</v>
      </c>
      <c r="K4" s="20" t="n">
        <v>5320</v>
      </c>
      <c r="L4" s="20" t="n">
        <v>8580</v>
      </c>
      <c r="M4" s="21" t="n">
        <v>9120</v>
      </c>
      <c r="N4" s="21" t="n">
        <v>6420</v>
      </c>
      <c r="O4" s="21" t="n">
        <v>7380</v>
      </c>
      <c r="P4" s="22" t="n">
        <f aca="false">SUM(D4:I4)</f>
        <v>45000</v>
      </c>
      <c r="Q4" s="23" t="n">
        <f aca="false">SUM(J4:O4)</f>
        <v>45160</v>
      </c>
      <c r="R4" s="24" t="n">
        <f aca="false">P4+Q4</f>
        <v>90160</v>
      </c>
    </row>
    <row r="5" customFormat="false" ht="13.5" hidden="false" customHeight="false" outlineLevel="0" collapsed="false">
      <c r="A5" s="13"/>
      <c r="B5" s="25" t="n">
        <v>200303</v>
      </c>
      <c r="C5" s="26" t="s">
        <v>24</v>
      </c>
      <c r="D5" s="16" t="n">
        <v>0</v>
      </c>
      <c r="E5" s="17" t="n">
        <v>0</v>
      </c>
      <c r="F5" s="17" t="n">
        <f aca="false">13560+6540+8640</f>
        <v>28740</v>
      </c>
      <c r="G5" s="17" t="n">
        <f aca="false">7940+6340+7080+5400</f>
        <v>26760</v>
      </c>
      <c r="H5" s="17" t="n">
        <f aca="false">6720+8120</f>
        <v>14840</v>
      </c>
      <c r="I5" s="28" t="n">
        <v>16580</v>
      </c>
      <c r="J5" s="19" t="n">
        <v>7360</v>
      </c>
      <c r="K5" s="20" t="n">
        <v>11960</v>
      </c>
      <c r="L5" s="20" t="n">
        <v>0</v>
      </c>
      <c r="M5" s="21" t="n">
        <v>5680</v>
      </c>
      <c r="N5" s="21" t="n">
        <v>4260</v>
      </c>
      <c r="O5" s="21" t="n">
        <v>0</v>
      </c>
      <c r="P5" s="22" t="n">
        <f aca="false">SUM(D5:I5)</f>
        <v>86920</v>
      </c>
      <c r="Q5" s="23" t="n">
        <f aca="false">SUM(J5:O5)</f>
        <v>29260</v>
      </c>
      <c r="R5" s="29" t="n">
        <f aca="false">P5+Q5</f>
        <v>116180</v>
      </c>
    </row>
    <row r="6" customFormat="false" ht="13.5" hidden="false" customHeight="false" outlineLevel="0" collapsed="false">
      <c r="A6" s="13"/>
      <c r="B6" s="25" t="n">
        <v>200301</v>
      </c>
      <c r="C6" s="30" t="s">
        <v>25</v>
      </c>
      <c r="D6" s="16" t="n">
        <v>1520</v>
      </c>
      <c r="E6" s="17" t="n">
        <v>900</v>
      </c>
      <c r="F6" s="17" t="n">
        <v>1640</v>
      </c>
      <c r="G6" s="17" t="n">
        <v>2300</v>
      </c>
      <c r="H6" s="18" t="n">
        <v>2340</v>
      </c>
      <c r="I6" s="18" t="n">
        <v>1040</v>
      </c>
      <c r="J6" s="19" t="n">
        <v>960</v>
      </c>
      <c r="K6" s="20" t="n">
        <v>1000</v>
      </c>
      <c r="L6" s="20" t="n">
        <v>0</v>
      </c>
      <c r="M6" s="31" t="n">
        <v>1380</v>
      </c>
      <c r="N6" s="31" t="n">
        <v>1860</v>
      </c>
      <c r="O6" s="31" t="n">
        <v>920</v>
      </c>
      <c r="P6" s="22" t="n">
        <f aca="false">SUM(D6:I6)</f>
        <v>9740</v>
      </c>
      <c r="Q6" s="23" t="n">
        <f aca="false">SUM(J6:O6)</f>
        <v>6120</v>
      </c>
      <c r="R6" s="24" t="n">
        <f aca="false">P6+Q6</f>
        <v>15860</v>
      </c>
    </row>
    <row r="7" customFormat="false" ht="13.5" hidden="false" customHeight="false" outlineLevel="0" collapsed="false">
      <c r="A7" s="13"/>
      <c r="B7" s="25" t="n">
        <v>200108</v>
      </c>
      <c r="C7" s="30" t="s">
        <v>26</v>
      </c>
      <c r="D7" s="16" t="n">
        <v>35140</v>
      </c>
      <c r="E7" s="16" t="n">
        <v>28560</v>
      </c>
      <c r="F7" s="16" t="n">
        <v>33300</v>
      </c>
      <c r="G7" s="16" t="n">
        <v>27600</v>
      </c>
      <c r="H7" s="16" t="n">
        <v>33280</v>
      </c>
      <c r="I7" s="16" t="n">
        <v>34840</v>
      </c>
      <c r="J7" s="32" t="n">
        <v>33900</v>
      </c>
      <c r="K7" s="16" t="n">
        <v>44900</v>
      </c>
      <c r="L7" s="16" t="n">
        <v>34360</v>
      </c>
      <c r="M7" s="16" t="n">
        <v>34140</v>
      </c>
      <c r="N7" s="16" t="n">
        <v>28920</v>
      </c>
      <c r="O7" s="33" t="n">
        <v>32480</v>
      </c>
      <c r="P7" s="22" t="n">
        <f aca="false">SUM(D7:I7)</f>
        <v>192720</v>
      </c>
      <c r="Q7" s="23" t="n">
        <f aca="false">SUM(J7:O7)</f>
        <v>208700</v>
      </c>
      <c r="R7" s="24" t="n">
        <f aca="false">P7+Q7</f>
        <v>401420</v>
      </c>
    </row>
    <row r="8" customFormat="false" ht="13.5" hidden="false" customHeight="false" outlineLevel="0" collapsed="false">
      <c r="A8" s="13"/>
      <c r="B8" s="25"/>
      <c r="C8" s="30" t="s">
        <v>27</v>
      </c>
      <c r="D8" s="33" t="n">
        <f aca="false">((62+4+349+29+808+432+48+30+162)*0.25*365)/12</f>
        <v>14630.4166666667</v>
      </c>
      <c r="E8" s="33" t="n">
        <f aca="false">((62+4+349+29+808+432+48+30+162)*0.25*365)/12</f>
        <v>14630.4166666667</v>
      </c>
      <c r="F8" s="33" t="n">
        <f aca="false">((62+4+349+29+808+432+48+30+162)*0.25*365)/12</f>
        <v>14630.4166666667</v>
      </c>
      <c r="G8" s="33" t="n">
        <f aca="false">((62+4+349+29+808+432+48+30+162)*0.25*365)/12</f>
        <v>14630.4166666667</v>
      </c>
      <c r="H8" s="33" t="n">
        <f aca="false">((62+4+349+29+808+432+48+30+162)*0.25*365)/12</f>
        <v>14630.4166666667</v>
      </c>
      <c r="I8" s="33" t="n">
        <f aca="false">((62+4+349+29+808+432+48+30+162)*0.25*365)/12</f>
        <v>14630.4166666667</v>
      </c>
      <c r="J8" s="33" t="n">
        <f aca="false">((62+4+349+29+808+432+48+30+162)*0.25*365)/12</f>
        <v>14630.4166666667</v>
      </c>
      <c r="K8" s="33" t="n">
        <f aca="false">((62+4+349+29+808+432+48+30+162)*0.25*365)/12</f>
        <v>14630.4166666667</v>
      </c>
      <c r="L8" s="33" t="n">
        <f aca="false">((62+4+349+29+808+432+48+30+162)*0.25*365)/12</f>
        <v>14630.4166666667</v>
      </c>
      <c r="M8" s="33" t="n">
        <f aca="false">((62+4+349+29+808+432+48+30+162)*0.25*365)/12</f>
        <v>14630.4166666667</v>
      </c>
      <c r="N8" s="33" t="n">
        <f aca="false">((62+4+349+29+808+432+48+30+162)*0.25*365)/12</f>
        <v>14630.4166666667</v>
      </c>
      <c r="O8" s="33" t="n">
        <f aca="false">((62+4+349+29+808+432+48+30+162)*0.25*365)/12</f>
        <v>14630.4166666667</v>
      </c>
      <c r="P8" s="22" t="n">
        <f aca="false">SUM(D8:I8)</f>
        <v>87782.5</v>
      </c>
      <c r="Q8" s="23" t="n">
        <f aca="false">SUM(J8:O8)</f>
        <v>87782.5</v>
      </c>
      <c r="R8" s="24" t="n">
        <f aca="false">P8+Q8</f>
        <v>175565</v>
      </c>
    </row>
    <row r="9" customFormat="false" ht="13.5" hidden="false" customHeight="false" outlineLevel="0" collapsed="false">
      <c r="A9" s="13"/>
      <c r="B9" s="25" t="n">
        <v>200201</v>
      </c>
      <c r="C9" s="30" t="s">
        <v>28</v>
      </c>
      <c r="D9" s="34" t="n">
        <v>3260</v>
      </c>
      <c r="E9" s="35" t="n">
        <v>9780</v>
      </c>
      <c r="F9" s="17" t="n">
        <v>17120</v>
      </c>
      <c r="G9" s="36" t="n">
        <v>27980</v>
      </c>
      <c r="H9" s="37" t="n">
        <v>36480</v>
      </c>
      <c r="I9" s="18" t="n">
        <v>39140</v>
      </c>
      <c r="J9" s="38" t="n">
        <v>38120</v>
      </c>
      <c r="K9" s="20" t="n">
        <v>37360</v>
      </c>
      <c r="L9" s="20" t="n">
        <v>34600</v>
      </c>
      <c r="M9" s="31" t="n">
        <v>23900</v>
      </c>
      <c r="N9" s="31" t="n">
        <v>9540</v>
      </c>
      <c r="O9" s="39" t="n">
        <v>12420</v>
      </c>
      <c r="P9" s="22" t="n">
        <f aca="false">SUM(D9:I9)</f>
        <v>133760</v>
      </c>
      <c r="Q9" s="23" t="n">
        <f aca="false">SUM(J9:O9)</f>
        <v>155940</v>
      </c>
      <c r="R9" s="24" t="n">
        <f aca="false">P9+Q9</f>
        <v>289700</v>
      </c>
    </row>
    <row r="10" customFormat="false" ht="13.5" hidden="false" customHeight="false" outlineLevel="0" collapsed="false">
      <c r="A10" s="13"/>
      <c r="B10" s="25" t="n">
        <v>200138</v>
      </c>
      <c r="C10" s="30" t="s">
        <v>29</v>
      </c>
      <c r="D10" s="34" t="n">
        <v>22100</v>
      </c>
      <c r="E10" s="35" t="n">
        <v>33640</v>
      </c>
      <c r="F10" s="17" t="n">
        <v>43820</v>
      </c>
      <c r="G10" s="36" t="n">
        <v>43340</v>
      </c>
      <c r="H10" s="37" t="n">
        <v>20020</v>
      </c>
      <c r="I10" s="18" t="n">
        <v>24660</v>
      </c>
      <c r="J10" s="38" t="n">
        <v>18360</v>
      </c>
      <c r="K10" s="20" t="n">
        <v>22600</v>
      </c>
      <c r="L10" s="20" t="n">
        <v>19840</v>
      </c>
      <c r="M10" s="31" t="n">
        <v>27820</v>
      </c>
      <c r="N10" s="31" t="n">
        <v>34320</v>
      </c>
      <c r="O10" s="39" t="n">
        <v>17900</v>
      </c>
      <c r="P10" s="22" t="n">
        <f aca="false">SUM(D10:I10)</f>
        <v>187580</v>
      </c>
      <c r="Q10" s="23" t="n">
        <f aca="false">SUM(J10:O10)</f>
        <v>140840</v>
      </c>
      <c r="R10" s="24" t="n">
        <f aca="false">P10+Q10</f>
        <v>328420</v>
      </c>
    </row>
    <row r="11" customFormat="false" ht="13.5" hidden="false" customHeight="false" outlineLevel="0" collapsed="false">
      <c r="A11" s="13"/>
      <c r="B11" s="25" t="n">
        <v>150107</v>
      </c>
      <c r="C11" s="30" t="s">
        <v>30</v>
      </c>
      <c r="D11" s="34" t="n">
        <v>31780</v>
      </c>
      <c r="E11" s="17" t="n">
        <v>25660</v>
      </c>
      <c r="F11" s="17" t="n">
        <v>36000</v>
      </c>
      <c r="G11" s="36" t="n">
        <v>28980</v>
      </c>
      <c r="H11" s="37" t="n">
        <v>34880</v>
      </c>
      <c r="I11" s="18" t="n">
        <v>29540</v>
      </c>
      <c r="J11" s="38" t="n">
        <v>30660</v>
      </c>
      <c r="K11" s="20" t="n">
        <v>46440</v>
      </c>
      <c r="L11" s="20" t="n">
        <v>30780</v>
      </c>
      <c r="M11" s="31" t="n">
        <v>34540</v>
      </c>
      <c r="N11" s="31" t="n">
        <v>27400</v>
      </c>
      <c r="O11" s="39" t="n">
        <v>25240</v>
      </c>
      <c r="P11" s="22" t="n">
        <f aca="false">SUM(D11:I11)</f>
        <v>186840</v>
      </c>
      <c r="Q11" s="23" t="n">
        <f aca="false">SUM(J11:O11)</f>
        <v>195060</v>
      </c>
      <c r="R11" s="24" t="n">
        <f aca="false">P11+Q11</f>
        <v>381900</v>
      </c>
    </row>
    <row r="12" customFormat="false" ht="13.5" hidden="false" customHeight="false" outlineLevel="0" collapsed="false">
      <c r="A12" s="13"/>
      <c r="B12" s="25" t="n">
        <v>200101</v>
      </c>
      <c r="C12" s="30" t="s">
        <v>31</v>
      </c>
      <c r="D12" s="34" t="n">
        <v>41120</v>
      </c>
      <c r="E12" s="17" t="n">
        <v>39060</v>
      </c>
      <c r="F12" s="17" t="n">
        <v>50200</v>
      </c>
      <c r="G12" s="36" t="n">
        <v>42840</v>
      </c>
      <c r="H12" s="37" t="n">
        <v>41780</v>
      </c>
      <c r="I12" s="18" t="n">
        <v>56260</v>
      </c>
      <c r="J12" s="38" t="n">
        <v>43420</v>
      </c>
      <c r="K12" s="20" t="n">
        <v>57880</v>
      </c>
      <c r="L12" s="20" t="n">
        <v>45120</v>
      </c>
      <c r="M12" s="31" t="n">
        <v>43660</v>
      </c>
      <c r="N12" s="31" t="n">
        <v>50740</v>
      </c>
      <c r="O12" s="39" t="n">
        <v>44420</v>
      </c>
      <c r="P12" s="22" t="n">
        <f aca="false">SUM(D12:I12)</f>
        <v>271260</v>
      </c>
      <c r="Q12" s="23" t="n">
        <f aca="false">SUM(J12:O12)</f>
        <v>285240</v>
      </c>
      <c r="R12" s="24" t="n">
        <f aca="false">P12+Q12</f>
        <v>556500</v>
      </c>
    </row>
    <row r="13" customFormat="false" ht="13.5" hidden="false" customHeight="false" outlineLevel="0" collapsed="false">
      <c r="A13" s="13"/>
      <c r="B13" s="25" t="n">
        <v>150101</v>
      </c>
      <c r="C13" s="30" t="s">
        <v>32</v>
      </c>
      <c r="D13" s="34" t="n">
        <v>0</v>
      </c>
      <c r="E13" s="17" t="n">
        <v>0</v>
      </c>
      <c r="F13" s="17" t="n">
        <v>0</v>
      </c>
      <c r="G13" s="36" t="n">
        <v>0</v>
      </c>
      <c r="H13" s="37" t="n">
        <v>0</v>
      </c>
      <c r="I13" s="18" t="n">
        <v>0</v>
      </c>
      <c r="J13" s="38" t="n">
        <v>0</v>
      </c>
      <c r="K13" s="20" t="n">
        <v>0</v>
      </c>
      <c r="L13" s="20" t="n">
        <v>0</v>
      </c>
      <c r="M13" s="31" t="n">
        <v>0</v>
      </c>
      <c r="N13" s="31" t="n">
        <v>0</v>
      </c>
      <c r="O13" s="39" t="n">
        <v>0</v>
      </c>
      <c r="P13" s="22" t="n">
        <f aca="false">SUM(D13:I13)</f>
        <v>0</v>
      </c>
      <c r="Q13" s="23" t="n">
        <f aca="false">SUM(J13:O13)</f>
        <v>0</v>
      </c>
      <c r="R13" s="24" t="n">
        <f aca="false">P13+Q13</f>
        <v>0</v>
      </c>
    </row>
    <row r="14" customFormat="false" ht="13.5" hidden="false" customHeight="false" outlineLevel="0" collapsed="false">
      <c r="A14" s="13"/>
      <c r="B14" s="25" t="n">
        <v>150102</v>
      </c>
      <c r="C14" s="30" t="s">
        <v>33</v>
      </c>
      <c r="D14" s="34" t="n">
        <v>0</v>
      </c>
      <c r="E14" s="17" t="n">
        <v>0</v>
      </c>
      <c r="F14" s="17" t="n">
        <v>0</v>
      </c>
      <c r="G14" s="36" t="n">
        <v>0</v>
      </c>
      <c r="H14" s="37" t="n">
        <v>0</v>
      </c>
      <c r="I14" s="18" t="n">
        <v>0</v>
      </c>
      <c r="J14" s="38" t="n">
        <v>0</v>
      </c>
      <c r="K14" s="20" t="n">
        <v>0</v>
      </c>
      <c r="L14" s="20" t="n">
        <v>0</v>
      </c>
      <c r="M14" s="31" t="n">
        <v>0</v>
      </c>
      <c r="N14" s="31" t="n">
        <v>0</v>
      </c>
      <c r="O14" s="39" t="n">
        <v>0</v>
      </c>
      <c r="P14" s="22" t="n">
        <f aca="false">SUM(D14:I14)</f>
        <v>0</v>
      </c>
      <c r="Q14" s="23" t="n">
        <f aca="false">SUM(J14:O14)</f>
        <v>0</v>
      </c>
      <c r="R14" s="24" t="n">
        <f aca="false">P14+Q14</f>
        <v>0</v>
      </c>
    </row>
    <row r="15" customFormat="false" ht="13.5" hidden="false" customHeight="false" outlineLevel="0" collapsed="false">
      <c r="A15" s="13"/>
      <c r="B15" s="25" t="n">
        <v>200139</v>
      </c>
      <c r="C15" s="30" t="s">
        <v>34</v>
      </c>
      <c r="D15" s="34" t="n">
        <v>30900</v>
      </c>
      <c r="E15" s="17" t="n">
        <v>26040</v>
      </c>
      <c r="F15" s="17" t="n">
        <v>29080</v>
      </c>
      <c r="G15" s="36" t="n">
        <v>29260</v>
      </c>
      <c r="H15" s="37" t="n">
        <v>36660</v>
      </c>
      <c r="I15" s="18" t="n">
        <v>29000</v>
      </c>
      <c r="J15" s="38" t="n">
        <v>33820</v>
      </c>
      <c r="K15" s="20" t="n">
        <v>34560</v>
      </c>
      <c r="L15" s="20" t="n">
        <v>29440</v>
      </c>
      <c r="M15" s="31" t="n">
        <v>33880</v>
      </c>
      <c r="N15" s="31" t="n">
        <v>26600</v>
      </c>
      <c r="O15" s="39" t="n">
        <v>26720</v>
      </c>
      <c r="P15" s="22" t="n">
        <f aca="false">SUM(D15:I15)</f>
        <v>180940</v>
      </c>
      <c r="Q15" s="23" t="n">
        <f aca="false">SUM(J15:O15)</f>
        <v>185020</v>
      </c>
      <c r="R15" s="24" t="n">
        <f aca="false">P15+Q15</f>
        <v>365960</v>
      </c>
    </row>
    <row r="16" customFormat="false" ht="13.5" hidden="false" customHeight="false" outlineLevel="0" collapsed="false">
      <c r="A16" s="13"/>
      <c r="B16" s="40" t="s">
        <v>35</v>
      </c>
      <c r="C16" s="30" t="s">
        <v>36</v>
      </c>
      <c r="D16" s="34" t="n">
        <v>100</v>
      </c>
      <c r="E16" s="35" t="n">
        <v>0</v>
      </c>
      <c r="F16" s="35" t="n">
        <v>0</v>
      </c>
      <c r="G16" s="36" t="n">
        <v>0</v>
      </c>
      <c r="H16" s="35" t="n">
        <v>0</v>
      </c>
      <c r="I16" s="18" t="n">
        <v>0</v>
      </c>
      <c r="J16" s="41" t="n">
        <v>0</v>
      </c>
      <c r="K16" s="18" t="n">
        <v>0</v>
      </c>
      <c r="L16" s="18" t="n">
        <v>310</v>
      </c>
      <c r="M16" s="31" t="n">
        <v>0</v>
      </c>
      <c r="N16" s="31" t="n">
        <v>0</v>
      </c>
      <c r="O16" s="39" t="n">
        <v>0</v>
      </c>
      <c r="P16" s="22" t="n">
        <f aca="false">SUM(D16:I16)</f>
        <v>100</v>
      </c>
      <c r="Q16" s="23" t="n">
        <f aca="false">SUM(J16:O16)</f>
        <v>310</v>
      </c>
      <c r="R16" s="24" t="n">
        <f aca="false">P16+Q16</f>
        <v>410</v>
      </c>
    </row>
    <row r="17" customFormat="false" ht="13.5" hidden="false" customHeight="false" outlineLevel="0" collapsed="false">
      <c r="A17" s="13"/>
      <c r="B17" s="25" t="n">
        <v>200140</v>
      </c>
      <c r="C17" s="30" t="s">
        <v>37</v>
      </c>
      <c r="D17" s="34" t="n">
        <v>0</v>
      </c>
      <c r="E17" s="35" t="n">
        <v>0</v>
      </c>
      <c r="F17" s="35" t="n">
        <v>0</v>
      </c>
      <c r="G17" s="36" t="n">
        <v>0</v>
      </c>
      <c r="H17" s="35" t="n">
        <v>0</v>
      </c>
      <c r="I17" s="18" t="n">
        <v>0</v>
      </c>
      <c r="J17" s="38" t="n">
        <v>0</v>
      </c>
      <c r="K17" s="20" t="n">
        <v>0</v>
      </c>
      <c r="L17" s="20" t="n">
        <v>0</v>
      </c>
      <c r="M17" s="31" t="n">
        <v>0</v>
      </c>
      <c r="N17" s="31" t="n">
        <v>0</v>
      </c>
      <c r="O17" s="39" t="n">
        <v>0</v>
      </c>
      <c r="P17" s="22" t="n">
        <f aca="false">SUM(D17:I17)</f>
        <v>0</v>
      </c>
      <c r="Q17" s="23" t="n">
        <f aca="false">SUM(J17:O17)</f>
        <v>0</v>
      </c>
      <c r="R17" s="24" t="n">
        <f aca="false">P17+Q17</f>
        <v>0</v>
      </c>
    </row>
    <row r="18" customFormat="false" ht="13.5" hidden="false" customHeight="false" outlineLevel="0" collapsed="false">
      <c r="A18" s="13"/>
      <c r="B18" s="25" t="s">
        <v>38</v>
      </c>
      <c r="C18" s="30" t="s">
        <v>39</v>
      </c>
      <c r="D18" s="34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42" t="n">
        <v>0</v>
      </c>
      <c r="K18" s="35" t="n">
        <v>0</v>
      </c>
      <c r="L18" s="35" t="n">
        <v>0</v>
      </c>
      <c r="M18" s="31"/>
      <c r="N18" s="31" t="n">
        <v>0</v>
      </c>
      <c r="O18" s="39" t="n">
        <v>0</v>
      </c>
      <c r="P18" s="22" t="n">
        <f aca="false">SUM(D18:I18)</f>
        <v>0</v>
      </c>
      <c r="Q18" s="23" t="n">
        <f aca="false">SUM(J18:O18)</f>
        <v>0</v>
      </c>
      <c r="R18" s="24" t="n">
        <f aca="false">P18+Q18</f>
        <v>0</v>
      </c>
    </row>
    <row r="19" customFormat="false" ht="13.5" hidden="false" customHeight="false" outlineLevel="0" collapsed="false">
      <c r="A19" s="13"/>
      <c r="B19" s="25" t="n">
        <v>200140</v>
      </c>
      <c r="C19" s="30" t="s">
        <v>40</v>
      </c>
      <c r="D19" s="34" t="n">
        <f aca="false">1920+2360</f>
        <v>4280</v>
      </c>
      <c r="E19" s="35" t="n">
        <f aca="false">260+4510</f>
        <v>4770</v>
      </c>
      <c r="F19" s="35" t="n">
        <v>6730</v>
      </c>
      <c r="G19" s="35" t="n">
        <v>5870</v>
      </c>
      <c r="H19" s="35" t="n">
        <f aca="false">4700</f>
        <v>4700</v>
      </c>
      <c r="I19" s="35" t="n">
        <v>4930</v>
      </c>
      <c r="J19" s="42" t="n">
        <v>6610</v>
      </c>
      <c r="K19" s="35" t="n">
        <f aca="false">2600+3380</f>
        <v>5980</v>
      </c>
      <c r="L19" s="35" t="n">
        <v>4550</v>
      </c>
      <c r="M19" s="31" t="n">
        <f aca="false">2980+1780+1610</f>
        <v>6370</v>
      </c>
      <c r="N19" s="31" t="n">
        <v>1790</v>
      </c>
      <c r="O19" s="39" t="n">
        <v>3780</v>
      </c>
      <c r="P19" s="22" t="n">
        <f aca="false">SUM(D19:I19)</f>
        <v>31280</v>
      </c>
      <c r="Q19" s="23" t="n">
        <f aca="false">SUM(J19:O19)</f>
        <v>29080</v>
      </c>
      <c r="R19" s="24" t="n">
        <f aca="false">P19+Q19</f>
        <v>60360</v>
      </c>
    </row>
    <row r="20" customFormat="false" ht="13.5" hidden="false" customHeight="false" outlineLevel="0" collapsed="false">
      <c r="A20" s="13"/>
      <c r="B20" s="25" t="s">
        <v>38</v>
      </c>
      <c r="C20" s="30" t="s">
        <v>41</v>
      </c>
      <c r="D20" s="34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42" t="n">
        <v>0</v>
      </c>
      <c r="K20" s="35" t="n">
        <v>0</v>
      </c>
      <c r="L20" s="35" t="n">
        <v>0</v>
      </c>
      <c r="M20" s="31" t="n">
        <v>0</v>
      </c>
      <c r="N20" s="31" t="n">
        <v>0</v>
      </c>
      <c r="O20" s="39" t="n">
        <v>1506</v>
      </c>
      <c r="P20" s="22" t="n">
        <f aca="false">SUM(D20:I20)</f>
        <v>0</v>
      </c>
      <c r="Q20" s="23" t="n">
        <f aca="false">SUM(J20:O20)</f>
        <v>1506</v>
      </c>
      <c r="R20" s="24" t="n">
        <f aca="false">P20+Q20</f>
        <v>1506</v>
      </c>
    </row>
    <row r="21" customFormat="false" ht="13.5" hidden="false" customHeight="false" outlineLevel="0" collapsed="false">
      <c r="A21" s="13"/>
      <c r="B21" s="25" t="n">
        <v>200134</v>
      </c>
      <c r="C21" s="30" t="s">
        <v>42</v>
      </c>
      <c r="D21" s="34" t="n">
        <v>0</v>
      </c>
      <c r="E21" s="35" t="n">
        <v>0</v>
      </c>
      <c r="F21" s="17" t="n">
        <v>0</v>
      </c>
      <c r="G21" s="35" t="n">
        <v>0</v>
      </c>
      <c r="H21" s="35" t="n">
        <v>0</v>
      </c>
      <c r="I21" s="35" t="n">
        <v>0</v>
      </c>
      <c r="J21" s="41" t="n">
        <v>0</v>
      </c>
      <c r="K21" s="18" t="n">
        <v>0</v>
      </c>
      <c r="L21" s="18" t="n">
        <v>0</v>
      </c>
      <c r="M21" s="31" t="n">
        <v>0</v>
      </c>
      <c r="N21" s="31" t="n">
        <v>0</v>
      </c>
      <c r="O21" s="39" t="n">
        <v>0</v>
      </c>
      <c r="P21" s="22" t="n">
        <f aca="false">SUM(D21:I21)</f>
        <v>0</v>
      </c>
      <c r="Q21" s="23" t="n">
        <f aca="false">SUM(J21:O21)</f>
        <v>0</v>
      </c>
      <c r="R21" s="24" t="n">
        <f aca="false">P21+Q21</f>
        <v>0</v>
      </c>
    </row>
    <row r="22" customFormat="false" ht="13.5" hidden="false" customHeight="false" outlineLevel="0" collapsed="false">
      <c r="A22" s="13"/>
      <c r="B22" s="25" t="n">
        <v>200132</v>
      </c>
      <c r="C22" s="30" t="s">
        <v>43</v>
      </c>
      <c r="D22" s="34" t="n">
        <v>156</v>
      </c>
      <c r="E22" s="35" t="n">
        <v>0</v>
      </c>
      <c r="F22" s="17" t="n">
        <v>372</v>
      </c>
      <c r="G22" s="36" t="n">
        <v>0</v>
      </c>
      <c r="H22" s="37" t="n">
        <v>226</v>
      </c>
      <c r="I22" s="18" t="n">
        <v>0</v>
      </c>
      <c r="J22" s="41" t="n">
        <v>0</v>
      </c>
      <c r="K22" s="18" t="n">
        <v>0</v>
      </c>
      <c r="L22" s="18" t="n">
        <v>240</v>
      </c>
      <c r="M22" s="31" t="n">
        <v>180</v>
      </c>
      <c r="N22" s="31" t="n">
        <v>80</v>
      </c>
      <c r="O22" s="39" t="n">
        <v>0</v>
      </c>
      <c r="P22" s="22" t="n">
        <f aca="false">SUM(D22:I22)</f>
        <v>754</v>
      </c>
      <c r="Q22" s="23" t="n">
        <f aca="false">SUM(J22:O22)</f>
        <v>500</v>
      </c>
      <c r="R22" s="24" t="n">
        <f aca="false">P22+Q22</f>
        <v>1254</v>
      </c>
    </row>
    <row r="23" customFormat="false" ht="13.5" hidden="false" customHeight="false" outlineLevel="0" collapsed="false">
      <c r="A23" s="13"/>
      <c r="B23" s="25" t="n">
        <v>200123</v>
      </c>
      <c r="C23" s="30" t="s">
        <v>44</v>
      </c>
      <c r="D23" s="34" t="n">
        <v>1820</v>
      </c>
      <c r="E23" s="35" t="n">
        <v>0</v>
      </c>
      <c r="F23" s="17" t="n">
        <v>2910</v>
      </c>
      <c r="G23" s="36" t="n">
        <v>2350</v>
      </c>
      <c r="H23" s="17" t="n">
        <v>0</v>
      </c>
      <c r="I23" s="37" t="n">
        <v>2090</v>
      </c>
      <c r="J23" s="38" t="n">
        <v>1860</v>
      </c>
      <c r="K23" s="20" t="n">
        <v>1610</v>
      </c>
      <c r="L23" s="17" t="n">
        <v>1620</v>
      </c>
      <c r="M23" s="31" t="n">
        <v>1930</v>
      </c>
      <c r="N23" s="31" t="n">
        <v>1080</v>
      </c>
      <c r="O23" s="39" t="n">
        <v>1780</v>
      </c>
      <c r="P23" s="22" t="n">
        <f aca="false">SUM(D23:I23)</f>
        <v>9170</v>
      </c>
      <c r="Q23" s="23" t="n">
        <f aca="false">SUM(J23:O23)</f>
        <v>9880</v>
      </c>
      <c r="R23" s="24" t="n">
        <f aca="false">P23+Q23</f>
        <v>19050</v>
      </c>
    </row>
    <row r="24" customFormat="false" ht="13.5" hidden="false" customHeight="false" outlineLevel="0" collapsed="false">
      <c r="A24" s="13"/>
      <c r="B24" s="25" t="n">
        <v>200123</v>
      </c>
      <c r="C24" s="30" t="s">
        <v>45</v>
      </c>
      <c r="D24" s="34" t="n">
        <v>0</v>
      </c>
      <c r="E24" s="35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43" t="n">
        <v>0</v>
      </c>
      <c r="K24" s="17" t="n">
        <v>0</v>
      </c>
      <c r="L24" s="17" t="n">
        <v>0</v>
      </c>
      <c r="M24" s="31" t="n">
        <v>0</v>
      </c>
      <c r="N24" s="31" t="n">
        <v>0</v>
      </c>
      <c r="O24" s="39" t="n">
        <v>0</v>
      </c>
      <c r="P24" s="22" t="n">
        <f aca="false">SUM(D24:I24)</f>
        <v>0</v>
      </c>
      <c r="Q24" s="23" t="n">
        <f aca="false">SUM(J24:O24)</f>
        <v>0</v>
      </c>
      <c r="R24" s="24" t="n">
        <f aca="false">P24+Q24</f>
        <v>0</v>
      </c>
    </row>
    <row r="25" customFormat="false" ht="13.5" hidden="false" customHeight="false" outlineLevel="0" collapsed="false">
      <c r="A25" s="13"/>
      <c r="B25" s="25" t="n">
        <v>200136</v>
      </c>
      <c r="C25" s="30" t="s">
        <v>46</v>
      </c>
      <c r="D25" s="34" t="n">
        <v>1310</v>
      </c>
      <c r="E25" s="35" t="n">
        <v>1720</v>
      </c>
      <c r="F25" s="17" t="n">
        <v>1350</v>
      </c>
      <c r="G25" s="36" t="n">
        <v>1440</v>
      </c>
      <c r="H25" s="37" t="n">
        <v>1070</v>
      </c>
      <c r="I25" s="18" t="n">
        <v>2970</v>
      </c>
      <c r="J25" s="38" t="n">
        <v>1440</v>
      </c>
      <c r="K25" s="20" t="n">
        <v>2970</v>
      </c>
      <c r="L25" s="17" t="n">
        <v>2560</v>
      </c>
      <c r="M25" s="31" t="n">
        <v>0</v>
      </c>
      <c r="N25" s="31" t="n">
        <v>2530</v>
      </c>
      <c r="O25" s="39" t="n">
        <v>1170</v>
      </c>
      <c r="P25" s="22" t="n">
        <f aca="false">SUM(D25:I25)</f>
        <v>9860</v>
      </c>
      <c r="Q25" s="23" t="n">
        <f aca="false">SUM(J25:O25)</f>
        <v>10670</v>
      </c>
      <c r="R25" s="24" t="n">
        <f aca="false">P25+Q25</f>
        <v>20530</v>
      </c>
    </row>
    <row r="26" customFormat="false" ht="13.5" hidden="false" customHeight="false" outlineLevel="0" collapsed="false">
      <c r="A26" s="13"/>
      <c r="B26" s="25" t="n">
        <v>200135</v>
      </c>
      <c r="C26" s="30" t="s">
        <v>47</v>
      </c>
      <c r="D26" s="34" t="n">
        <v>2353</v>
      </c>
      <c r="E26" s="35" t="n">
        <v>0</v>
      </c>
      <c r="F26" s="17" t="n">
        <v>2695</v>
      </c>
      <c r="G26" s="36" t="n">
        <v>1110</v>
      </c>
      <c r="H26" s="37" t="n">
        <v>1174</v>
      </c>
      <c r="I26" s="18" t="n">
        <v>1057</v>
      </c>
      <c r="J26" s="38" t="n">
        <v>1198</v>
      </c>
      <c r="K26" s="20" t="n">
        <v>1670</v>
      </c>
      <c r="L26" s="17" t="n">
        <v>1112</v>
      </c>
      <c r="M26" s="31" t="n">
        <v>1283</v>
      </c>
      <c r="N26" s="31" t="n">
        <v>1675</v>
      </c>
      <c r="O26" s="39" t="n">
        <v>2184</v>
      </c>
      <c r="P26" s="22" t="n">
        <f aca="false">SUM(D26:I26)</f>
        <v>8389</v>
      </c>
      <c r="Q26" s="23" t="n">
        <f aca="false">SUM(J26:O26)</f>
        <v>9122</v>
      </c>
      <c r="R26" s="24" t="n">
        <f aca="false">P26+Q26</f>
        <v>17511</v>
      </c>
    </row>
    <row r="27" customFormat="false" ht="13.5" hidden="false" customHeight="false" outlineLevel="0" collapsed="false">
      <c r="A27" s="13"/>
      <c r="B27" s="25" t="n">
        <v>200135</v>
      </c>
      <c r="C27" s="30" t="s">
        <v>48</v>
      </c>
      <c r="D27" s="34" t="n">
        <v>0</v>
      </c>
      <c r="E27" s="35" t="n">
        <v>15</v>
      </c>
      <c r="F27" s="17" t="n">
        <v>0</v>
      </c>
      <c r="G27" s="17" t="n">
        <v>0</v>
      </c>
      <c r="H27" s="17" t="n">
        <v>0</v>
      </c>
      <c r="I27" s="17" t="n">
        <v>0</v>
      </c>
      <c r="J27" s="43" t="n">
        <v>100</v>
      </c>
      <c r="K27" s="17" t="n">
        <v>0</v>
      </c>
      <c r="L27" s="17" t="n">
        <v>0</v>
      </c>
      <c r="M27" s="31" t="n">
        <v>0</v>
      </c>
      <c r="N27" s="31" t="n">
        <v>0</v>
      </c>
      <c r="O27" s="39" t="n">
        <v>0</v>
      </c>
      <c r="P27" s="22" t="n">
        <f aca="false">SUM(D27:I27)</f>
        <v>15</v>
      </c>
      <c r="Q27" s="23" t="n">
        <f aca="false">SUM(J27:O27)</f>
        <v>100</v>
      </c>
      <c r="R27" s="24" t="n">
        <f aca="false">P27+Q27</f>
        <v>115</v>
      </c>
    </row>
    <row r="28" customFormat="false" ht="13.5" hidden="false" customHeight="false" outlineLevel="0" collapsed="false">
      <c r="A28" s="13"/>
      <c r="B28" s="25" t="n">
        <v>200136</v>
      </c>
      <c r="C28" s="30" t="s">
        <v>49</v>
      </c>
      <c r="D28" s="34" t="n">
        <v>1080</v>
      </c>
      <c r="E28" s="35" t="n">
        <v>1400</v>
      </c>
      <c r="F28" s="17" t="n">
        <v>1320</v>
      </c>
      <c r="G28" s="18" t="n">
        <v>1330</v>
      </c>
      <c r="H28" s="37" t="n">
        <v>2610</v>
      </c>
      <c r="I28" s="18" t="n">
        <v>1820</v>
      </c>
      <c r="J28" s="38" t="n">
        <v>1310</v>
      </c>
      <c r="K28" s="20" t="n">
        <v>1420</v>
      </c>
      <c r="L28" s="17" t="n">
        <v>1570</v>
      </c>
      <c r="M28" s="31" t="n">
        <v>1390</v>
      </c>
      <c r="N28" s="31" t="n">
        <v>1680</v>
      </c>
      <c r="O28" s="39" t="n">
        <v>1470</v>
      </c>
      <c r="P28" s="22" t="n">
        <f aca="false">SUM(D28:I28)</f>
        <v>9560</v>
      </c>
      <c r="Q28" s="23" t="n">
        <f aca="false">SUM(J28:O28)</f>
        <v>8840</v>
      </c>
      <c r="R28" s="24" t="n">
        <f aca="false">P28+Q28</f>
        <v>18400</v>
      </c>
    </row>
    <row r="29" customFormat="false" ht="13.5" hidden="false" customHeight="false" outlineLevel="0" collapsed="false">
      <c r="A29" s="13"/>
      <c r="B29" s="25" t="n">
        <v>200136</v>
      </c>
      <c r="C29" s="30" t="s">
        <v>50</v>
      </c>
      <c r="D29" s="34" t="n">
        <v>60</v>
      </c>
      <c r="E29" s="35" t="n">
        <v>50</v>
      </c>
      <c r="F29" s="17" t="n">
        <v>0</v>
      </c>
      <c r="G29" s="17" t="n">
        <v>0</v>
      </c>
      <c r="H29" s="17" t="n">
        <v>0</v>
      </c>
      <c r="I29" s="17" t="n">
        <v>0</v>
      </c>
      <c r="J29" s="43" t="n">
        <v>120</v>
      </c>
      <c r="K29" s="17" t="n">
        <v>0</v>
      </c>
      <c r="L29" s="17" t="n">
        <v>0</v>
      </c>
      <c r="M29" s="31" t="n">
        <v>0</v>
      </c>
      <c r="N29" s="31" t="n">
        <v>0</v>
      </c>
      <c r="O29" s="39" t="n">
        <v>0</v>
      </c>
      <c r="P29" s="22" t="n">
        <f aca="false">SUM(D29:I29)</f>
        <v>110</v>
      </c>
      <c r="Q29" s="23" t="n">
        <f aca="false">SUM(J29:O29)</f>
        <v>120</v>
      </c>
      <c r="R29" s="24" t="n">
        <f aca="false">P29+Q29</f>
        <v>230</v>
      </c>
    </row>
    <row r="30" customFormat="false" ht="13.5" hidden="false" customHeight="false" outlineLevel="0" collapsed="false">
      <c r="A30" s="13"/>
      <c r="B30" s="25" t="n">
        <v>200121</v>
      </c>
      <c r="C30" s="30" t="s">
        <v>51</v>
      </c>
      <c r="D30" s="34" t="n">
        <v>0</v>
      </c>
      <c r="E30" s="35" t="n">
        <v>0</v>
      </c>
      <c r="F30" s="35" t="n">
        <v>0</v>
      </c>
      <c r="G30" s="36" t="n">
        <v>0</v>
      </c>
      <c r="H30" s="37" t="n">
        <v>0</v>
      </c>
      <c r="I30" s="18" t="n">
        <v>0</v>
      </c>
      <c r="J30" s="42" t="n">
        <v>0</v>
      </c>
      <c r="K30" s="35" t="n">
        <v>0</v>
      </c>
      <c r="L30" s="35" t="n">
        <v>230</v>
      </c>
      <c r="M30" s="31" t="n">
        <v>0</v>
      </c>
      <c r="N30" s="31" t="n">
        <v>0</v>
      </c>
      <c r="O30" s="39" t="n">
        <v>0</v>
      </c>
      <c r="P30" s="22" t="n">
        <f aca="false">SUM(D30:I30)</f>
        <v>0</v>
      </c>
      <c r="Q30" s="23" t="n">
        <f aca="false">SUM(J30:O30)</f>
        <v>230</v>
      </c>
      <c r="R30" s="24" t="n">
        <f aca="false">P30+Q30</f>
        <v>230</v>
      </c>
    </row>
    <row r="31" customFormat="false" ht="13.5" hidden="false" customHeight="false" outlineLevel="0" collapsed="false">
      <c r="A31" s="13"/>
      <c r="B31" s="25" t="n">
        <v>200125</v>
      </c>
      <c r="C31" s="30" t="s">
        <v>52</v>
      </c>
      <c r="D31" s="34" t="n">
        <v>300</v>
      </c>
      <c r="E31" s="35" t="n">
        <v>250</v>
      </c>
      <c r="F31" s="35" t="n">
        <v>0</v>
      </c>
      <c r="G31" s="35" t="n">
        <v>500</v>
      </c>
      <c r="H31" s="37" t="n">
        <v>0</v>
      </c>
      <c r="I31" s="18" t="n">
        <v>0</v>
      </c>
      <c r="J31" s="42" t="n">
        <v>0</v>
      </c>
      <c r="K31" s="35" t="n">
        <v>0</v>
      </c>
      <c r="L31" s="35" t="n">
        <v>800</v>
      </c>
      <c r="M31" s="31" t="n">
        <v>0</v>
      </c>
      <c r="N31" s="31" t="n">
        <v>280</v>
      </c>
      <c r="O31" s="39" t="n">
        <v>0</v>
      </c>
      <c r="P31" s="22" t="n">
        <f aca="false">SUM(D31:I31)</f>
        <v>1050</v>
      </c>
      <c r="Q31" s="23" t="n">
        <f aca="false">SUM(J31:O31)</f>
        <v>1080</v>
      </c>
      <c r="R31" s="24" t="n">
        <f aca="false">P31+Q31</f>
        <v>2130</v>
      </c>
    </row>
    <row r="32" customFormat="false" ht="13.5" hidden="false" customHeight="false" outlineLevel="0" collapsed="false">
      <c r="A32" s="13"/>
      <c r="B32" s="25" t="n">
        <v>200126</v>
      </c>
      <c r="C32" s="30" t="s">
        <v>53</v>
      </c>
      <c r="D32" s="34" t="n">
        <v>0</v>
      </c>
      <c r="E32" s="35" t="n">
        <v>450</v>
      </c>
      <c r="F32" s="35" t="n">
        <v>0</v>
      </c>
      <c r="G32" s="35" t="n">
        <v>0</v>
      </c>
      <c r="H32" s="37" t="n">
        <v>350</v>
      </c>
      <c r="I32" s="18" t="n">
        <v>0</v>
      </c>
      <c r="J32" s="42" t="n">
        <v>0</v>
      </c>
      <c r="K32" s="35" t="n">
        <v>0</v>
      </c>
      <c r="L32" s="35" t="n">
        <v>0</v>
      </c>
      <c r="M32" s="31" t="n">
        <v>0</v>
      </c>
      <c r="N32" s="31" t="n">
        <v>500</v>
      </c>
      <c r="O32" s="39" t="n">
        <v>0</v>
      </c>
      <c r="P32" s="22" t="n">
        <f aca="false">SUM(D32:I32)</f>
        <v>800</v>
      </c>
      <c r="Q32" s="23" t="n">
        <f aca="false">SUM(J32:O32)</f>
        <v>500</v>
      </c>
      <c r="R32" s="24" t="n">
        <f aca="false">P32+Q32</f>
        <v>1300</v>
      </c>
    </row>
    <row r="33" customFormat="false" ht="13.5" hidden="false" customHeight="false" outlineLevel="0" collapsed="false">
      <c r="A33" s="13"/>
      <c r="B33" s="25" t="n">
        <v>200127</v>
      </c>
      <c r="C33" s="30" t="s">
        <v>54</v>
      </c>
      <c r="D33" s="34" t="n">
        <v>0</v>
      </c>
      <c r="E33" s="35" t="n">
        <v>0</v>
      </c>
      <c r="F33" s="35" t="n">
        <v>0</v>
      </c>
      <c r="G33" s="35" t="n">
        <v>0</v>
      </c>
      <c r="H33" s="35" t="n">
        <v>2140</v>
      </c>
      <c r="I33" s="18" t="n">
        <v>0</v>
      </c>
      <c r="J33" s="42" t="n">
        <v>0</v>
      </c>
      <c r="K33" s="35" t="n">
        <v>0</v>
      </c>
      <c r="L33" s="35" t="n">
        <v>0</v>
      </c>
      <c r="M33" s="31" t="n">
        <v>0</v>
      </c>
      <c r="N33" s="31" t="n">
        <v>2260</v>
      </c>
      <c r="O33" s="39" t="n">
        <v>0</v>
      </c>
      <c r="P33" s="22" t="n">
        <f aca="false">SUM(D33:I33)</f>
        <v>2140</v>
      </c>
      <c r="Q33" s="23" t="n">
        <f aca="false">SUM(J33:O33)</f>
        <v>2260</v>
      </c>
      <c r="R33" s="24" t="n">
        <f aca="false">P33+Q33</f>
        <v>4400</v>
      </c>
    </row>
    <row r="34" customFormat="false" ht="13.5" hidden="false" customHeight="false" outlineLevel="0" collapsed="false">
      <c r="A34" s="13"/>
      <c r="B34" s="44" t="n">
        <v>200133</v>
      </c>
      <c r="C34" s="45" t="s">
        <v>55</v>
      </c>
      <c r="D34" s="46" t="n">
        <v>136</v>
      </c>
      <c r="E34" s="47" t="n">
        <v>0</v>
      </c>
      <c r="F34" s="47" t="n">
        <v>0</v>
      </c>
      <c r="G34" s="48" t="n">
        <v>0</v>
      </c>
      <c r="H34" s="49" t="n">
        <v>321</v>
      </c>
      <c r="I34" s="49" t="n">
        <v>0</v>
      </c>
      <c r="J34" s="50" t="n">
        <v>0</v>
      </c>
      <c r="K34" s="51" t="n">
        <v>0</v>
      </c>
      <c r="L34" s="51" t="n">
        <v>120</v>
      </c>
      <c r="M34" s="52" t="n">
        <v>85</v>
      </c>
      <c r="N34" s="52" t="n">
        <v>50</v>
      </c>
      <c r="O34" s="53" t="n">
        <v>0</v>
      </c>
      <c r="P34" s="54" t="n">
        <f aca="false">SUM(D34:I34)</f>
        <v>457</v>
      </c>
      <c r="Q34" s="55" t="n">
        <f aca="false">SUM(J34:O34)</f>
        <v>255</v>
      </c>
      <c r="R34" s="24" t="n">
        <f aca="false">P34+Q34</f>
        <v>712</v>
      </c>
    </row>
    <row r="35" s="60" customFormat="true" ht="12.75" hidden="false" customHeight="false" outlineLevel="0" collapsed="false">
      <c r="A35" s="56" t="s">
        <v>56</v>
      </c>
      <c r="B35" s="57"/>
      <c r="C35" s="58"/>
      <c r="D35" s="17" t="n">
        <f aca="false">SUM(D3:D34)-D5</f>
        <v>303345.416666667</v>
      </c>
      <c r="E35" s="17" t="n">
        <f aca="false">SUM(E3:E34)-E5</f>
        <v>272665.416666667</v>
      </c>
      <c r="F35" s="17" t="n">
        <f aca="false">SUM(F3:F34)-F5</f>
        <v>345407.416666667</v>
      </c>
      <c r="G35" s="17" t="n">
        <f aca="false">SUM(G3:G34)-G5</f>
        <v>321790.416666667</v>
      </c>
      <c r="H35" s="17" t="n">
        <f aca="false">SUM(H3:H34)-H5</f>
        <v>334141.416666667</v>
      </c>
      <c r="I35" s="17" t="n">
        <f aca="false">SUM(I3:I34)-I5</f>
        <v>348077.416666667</v>
      </c>
      <c r="J35" s="43" t="n">
        <f aca="false">SUM(J3:J34)-J5</f>
        <v>340448.416666667</v>
      </c>
      <c r="K35" s="17" t="n">
        <f aca="false">SUM(K3:K34)-K5</f>
        <v>395140.416666667</v>
      </c>
      <c r="L35" s="17" t="n">
        <f aca="false">SUM(L3:L34)-L5</f>
        <v>316222.416666667</v>
      </c>
      <c r="M35" s="17" t="n">
        <f aca="false">SUM(M3:M34)-M5</f>
        <v>330948.416666667</v>
      </c>
      <c r="N35" s="17" t="n">
        <f aca="false">SUM(N3:N34)-N5</f>
        <v>292735.416666667</v>
      </c>
      <c r="O35" s="17" t="n">
        <f aca="false">SUM(O3:O34)-O5</f>
        <v>277594.416666667</v>
      </c>
      <c r="P35" s="22" t="n">
        <f aca="false">SUM(D35:I35)</f>
        <v>1925427.5</v>
      </c>
      <c r="Q35" s="23" t="n">
        <f aca="false">SUM(J35:O35)</f>
        <v>1953089.5</v>
      </c>
      <c r="R35" s="59" t="n">
        <f aca="false">P35+Q35</f>
        <v>3878517</v>
      </c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60" customFormat="true" ht="12.75" hidden="false" customHeight="false" outlineLevel="0" collapsed="false">
      <c r="A36" s="56" t="s">
        <v>57</v>
      </c>
      <c r="B36" s="61"/>
      <c r="C36" s="62"/>
      <c r="D36" s="36" t="n">
        <f aca="false">SUM(D6:D34)</f>
        <v>192045.416666667</v>
      </c>
      <c r="E36" s="36" t="n">
        <f aca="false">SUM(E6:E34)</f>
        <v>186925.416666667</v>
      </c>
      <c r="F36" s="36" t="n">
        <f aca="false">SUM(F6:F34)</f>
        <v>241167.416666667</v>
      </c>
      <c r="G36" s="36" t="n">
        <f aca="false">SUM(G6:G34)</f>
        <v>229530.416666667</v>
      </c>
      <c r="H36" s="36" t="n">
        <f aca="false">SUM(H6:H34)</f>
        <v>232661.416666667</v>
      </c>
      <c r="I36" s="36" t="n">
        <f aca="false">SUM(I6:I34)</f>
        <v>241977.416666667</v>
      </c>
      <c r="J36" s="63" t="n">
        <f aca="false">SUM(J6:J34)</f>
        <v>226508.416666667</v>
      </c>
      <c r="K36" s="36" t="n">
        <f aca="false">SUM(K6:K34)</f>
        <v>273020.416666667</v>
      </c>
      <c r="L36" s="36" t="n">
        <f aca="false">SUM(L6:L34)</f>
        <v>221882.416666667</v>
      </c>
      <c r="M36" s="36" t="n">
        <f aca="false">SUM(M6:M34)</f>
        <v>225188.416666667</v>
      </c>
      <c r="N36" s="36" t="n">
        <f aca="false">SUM(N6:N34)</f>
        <v>205935.416666667</v>
      </c>
      <c r="O36" s="36" t="n">
        <f aca="false">SUM(O6:O34)</f>
        <v>186620.416666667</v>
      </c>
      <c r="P36" s="64" t="n">
        <f aca="false">SUM(D36:I36)</f>
        <v>1324307.5</v>
      </c>
      <c r="Q36" s="65" t="n">
        <f aca="false">SUM(J36:O36)</f>
        <v>1339155.5</v>
      </c>
      <c r="R36" s="66" t="n">
        <f aca="false">P36+Q36</f>
        <v>2663463</v>
      </c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77" customFormat="true" ht="13.5" hidden="false" customHeight="false" outlineLevel="0" collapsed="false">
      <c r="A37" s="67" t="s">
        <v>58</v>
      </c>
      <c r="B37" s="68"/>
      <c r="C37" s="69"/>
      <c r="D37" s="70" t="n">
        <f aca="false">D36*100/D35</f>
        <v>63.3091538935949</v>
      </c>
      <c r="E37" s="71" t="n">
        <f aca="false">E36*100/E35</f>
        <v>68.554868069383</v>
      </c>
      <c r="F37" s="71" t="n">
        <f aca="false">F36*100/F35</f>
        <v>69.8211459945007</v>
      </c>
      <c r="G37" s="70" t="n">
        <f aca="false">G36*100/G35</f>
        <v>71.3291648161264</v>
      </c>
      <c r="H37" s="71" t="n">
        <f aca="false">H36*100/H35</f>
        <v>69.6296253806709</v>
      </c>
      <c r="I37" s="71" t="n">
        <f aca="false">I36*100/I35</f>
        <v>69.5182752687441</v>
      </c>
      <c r="J37" s="72" t="n">
        <f aca="false">J36*100/J35</f>
        <v>66.5323748262402</v>
      </c>
      <c r="K37" s="73" t="n">
        <f aca="false">K36*100/K35</f>
        <v>69.0945307417089</v>
      </c>
      <c r="L37" s="73" t="n">
        <f aca="false">L36*100/L35</f>
        <v>70.1665678877393</v>
      </c>
      <c r="M37" s="73" t="n">
        <f aca="false">M36*100/M35</f>
        <v>68.0433582172045</v>
      </c>
      <c r="N37" s="71" t="n">
        <f aca="false">N36*100/N35</f>
        <v>70.3486510144969</v>
      </c>
      <c r="O37" s="71" t="n">
        <f aca="false">O36*100/O35</f>
        <v>67.2277270226076</v>
      </c>
      <c r="P37" s="74" t="n">
        <f aca="false">P36*100/P35</f>
        <v>68.7799203034131</v>
      </c>
      <c r="Q37" s="75" t="n">
        <f aca="false">Q36*100/Q35</f>
        <v>68.5660078557588</v>
      </c>
      <c r="R37" s="76" t="n">
        <f aca="false">R36*100/R35</f>
        <v>68.6722012563049</v>
      </c>
      <c r="S37" s="0"/>
      <c r="T37" s="0"/>
      <c r="U37" s="0"/>
      <c r="V37" s="0"/>
      <c r="W37" s="0"/>
      <c r="X37" s="0"/>
      <c r="Y37" s="0"/>
      <c r="Z37" s="0"/>
      <c r="AA37" s="0"/>
      <c r="AB37" s="0"/>
    </row>
  </sheetData>
  <mergeCells count="7">
    <mergeCell ref="A1:A2"/>
    <mergeCell ref="B1:B2"/>
    <mergeCell ref="C1:C2"/>
    <mergeCell ref="D1:I1"/>
    <mergeCell ref="J1:O1"/>
    <mergeCell ref="P1:R1"/>
    <mergeCell ref="A3:A34"/>
  </mergeCells>
  <printOptions headings="false" gridLines="false" gridLinesSet="true" horizontalCentered="true" verticalCentered="false"/>
  <pageMargins left="0.7875" right="0.7875" top="0.985416666666667" bottom="0.985416666666667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nt Rose - Anno 2017 - Produzione raccolte RSU/RD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ick Negre</cp:lastModifiedBy>
  <cp:lastPrinted>2018-04-18T07:24:15Z</cp:lastPrinted>
  <dcterms:modified xsi:type="dcterms:W3CDTF">2020-07-01T12:41:28Z</dcterms:modified>
  <cp:revision>0</cp:revision>
  <dc:subject/>
  <dc:title/>
</cp:coreProperties>
</file>