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" sheetId="1" state="visible" r:id="rId2"/>
    <sheet name="DIFFERENZIATA 2018" sheetId="2" state="visible" r:id="rId3"/>
    <sheet name="Diff. Mensile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t xml:space="preserve">DENOMINAZIONE</t>
  </si>
  <si>
    <t xml:space="preserve">INDIFF.</t>
  </si>
  <si>
    <t xml:space="preserve">CARTONE</t>
  </si>
  <si>
    <t xml:space="preserve">ELETT. (R2)</t>
  </si>
  <si>
    <t xml:space="preserve">CARTA</t>
  </si>
  <si>
    <t xml:space="preserve">UMIDO</t>
  </si>
  <si>
    <t xml:space="preserve">INGOMBR.</t>
  </si>
  <si>
    <t xml:space="preserve">FRIGO (R1)</t>
  </si>
  <si>
    <t xml:space="preserve">TV (R3)</t>
  </si>
  <si>
    <t xml:space="preserve">ELETT. (R4)</t>
  </si>
  <si>
    <t xml:space="preserve">VETRO</t>
  </si>
  <si>
    <t xml:space="preserve">SFALCI</t>
  </si>
  <si>
    <t xml:space="preserve">IMALLAGGI MISTI</t>
  </si>
  <si>
    <t xml:space="preserve">LAMPADE  (R5)</t>
  </si>
  <si>
    <t xml:space="preserve">MEDICINALI</t>
  </si>
  <si>
    <t xml:space="preserve">RIFIUTI NON BIOD.</t>
  </si>
  <si>
    <t xml:space="preserve">OLI E GRASSI COMM.</t>
  </si>
  <si>
    <t xml:space="preserve">INERTI</t>
  </si>
  <si>
    <t xml:space="preserve">PLASTICA</t>
  </si>
  <si>
    <t xml:space="preserve">BATTERIE AUTO</t>
  </si>
  <si>
    <t xml:space="preserve">BATTERIE PORTATILI</t>
  </si>
  <si>
    <t xml:space="preserve">METALLO</t>
  </si>
  <si>
    <t xml:space="preserve">OLI PER MOTORI</t>
  </si>
  <si>
    <t xml:space="preserve">FERRO E ACCIAIO</t>
  </si>
  <si>
    <t xml:space="preserve">PNEUMATICI FUORI USO</t>
  </si>
  <si>
    <t xml:space="preserve">TONER</t>
  </si>
  <si>
    <t xml:space="preserve">RIFIUTI URBANI NON SPECIFICATI</t>
  </si>
  <si>
    <t xml:space="preserve">RIFIUTO PITTURE</t>
  </si>
  <si>
    <t xml:space="preserve">IMBALLAGGI PITTURE</t>
  </si>
  <si>
    <t xml:space="preserve">OLIO PER MOTORI</t>
  </si>
  <si>
    <t xml:space="preserve">RIFIUTO ORG. C/SOST. PER.</t>
  </si>
  <si>
    <t xml:space="preserve">IMBALLAGGI METALLICI </t>
  </si>
  <si>
    <t xml:space="preserve">GUAINA BITUMINOSA</t>
  </si>
  <si>
    <t xml:space="preserve">PULIZIA STRADALE</t>
  </si>
  <si>
    <t xml:space="preserve">ABBIGLIAMENTO</t>
  </si>
  <si>
    <t xml:space="preserve">PERCENTUALE MENSILE</t>
  </si>
  <si>
    <t xml:space="preserve">CER</t>
  </si>
  <si>
    <t xml:space="preserve">080318</t>
  </si>
  <si>
    <t xml:space="preserve">200399</t>
  </si>
  <si>
    <t xml:space="preserve">200127</t>
  </si>
  <si>
    <t xml:space="preserve">150110</t>
  </si>
  <si>
    <t xml:space="preserve">200126</t>
  </si>
  <si>
    <t xml:space="preserve">160305</t>
  </si>
  <si>
    <t xml:space="preserve">150111</t>
  </si>
  <si>
    <t xml:space="preserve">170302</t>
  </si>
  <si>
    <t xml:space="preserve">200303</t>
  </si>
  <si>
    <t xml:space="preserve">200110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</t>
  </si>
  <si>
    <t xml:space="preserve">DIFFERENZIATA 2017 - 1° SEMESTRE:</t>
  </si>
  <si>
    <t xml:space="preserve">DIFFERENZIATA 2017 - 2° SEMESTRE:</t>
  </si>
  <si>
    <t xml:space="preserve">DIFFERENZIATA 2017 TOTALE:</t>
  </si>
  <si>
    <t xml:space="preserve">TOTALE RIND</t>
  </si>
  <si>
    <t xml:space="preserve">TOTALE RD</t>
  </si>
  <si>
    <t xml:space="preserve">TOTALE RSU</t>
  </si>
  <si>
    <t xml:space="preserve">ANNO 2018 - COMUNE DI ALATRI</t>
  </si>
  <si>
    <t xml:space="preserve">Mese</t>
  </si>
  <si>
    <t xml:space="preserve">produzione totale rsu</t>
  </si>
  <si>
    <t xml:space="preserve">quantità raccolta in maniera indifferenziata</t>
  </si>
  <si>
    <t xml:space="preserve">quantità raccolta in maniera differenziata</t>
  </si>
  <si>
    <t xml:space="preserve">% di 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%"/>
    <numFmt numFmtId="166" formatCode="0.00%"/>
    <numFmt numFmtId="167" formatCode="0%"/>
    <numFmt numFmtId="168" formatCode="@"/>
    <numFmt numFmtId="169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"/>
      <color rgb="FF000000"/>
      <name val="Arial"/>
      <family val="2"/>
    </font>
    <font>
      <sz val="11.2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808080"/>
      <name val="Arial"/>
      <family val="2"/>
    </font>
    <font>
      <sz val="14"/>
      <color rgb="FF0000FF"/>
      <name val="Arial"/>
      <family val="2"/>
    </font>
    <font>
      <sz val="14"/>
      <color rgb="FF80808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_Quantità...!!!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DIFFERENZIATA COMUNE DI ALATRI ANNO 2018: </a:t>
            </a:r>
          </a:p>
        </c:rich>
      </c:tx>
      <c:layout>
        <c:manualLayout>
          <c:xMode val="edge"/>
          <c:yMode val="edge"/>
          <c:x val="0.180844851080397"/>
          <c:y val="0.0336359658718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047498540004"/>
          <c:y val="0.130168453292496"/>
          <c:w val="0.971890208292778"/>
          <c:h val="0.856705316123387"/>
        </c:manualLayout>
      </c:layout>
      <c:lineChart>
        <c:grouping val="standard"/>
        <c:varyColors val="0"/>
        <c:ser>
          <c:idx val="0"/>
          <c:order val="0"/>
          <c:tx>
            <c:strRef>
              <c:f>"DIFFERENZIATA COMUNE DI ALATRI"</c:f>
              <c:strCache>
                <c:ptCount val="1"/>
                <c:pt idx="0">
                  <c:v>DIFFERENZIATA COMUNE DI ALATRI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1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FFERENZIATA 2018'!$A$4:$A$15</c:f>
              <c:strCache>
                <c:ptCount val="12"/>
                <c:pt idx="0">
                  <c:v>GENNAIO</c:v>
                </c:pt>
                <c:pt idx="1">
                  <c:v>FEBBRAIO</c:v>
                </c:pt>
                <c:pt idx="2">
                  <c:v>MARZO</c:v>
                </c:pt>
                <c:pt idx="3">
                  <c:v>APRILE</c:v>
                </c:pt>
                <c:pt idx="4">
                  <c:v>MAGGIO</c:v>
                </c:pt>
                <c:pt idx="5">
                  <c:v>GIUGNO</c:v>
                </c:pt>
                <c:pt idx="6">
                  <c:v>LUGLIO</c:v>
                </c:pt>
                <c:pt idx="7">
                  <c:v>AGOSTO</c:v>
                </c:pt>
                <c:pt idx="8">
                  <c:v>SETTEMBRE</c:v>
                </c:pt>
                <c:pt idx="9">
                  <c:v>OTTOBRE</c:v>
                </c:pt>
                <c:pt idx="10">
                  <c:v>NOVEMBRE</c:v>
                </c:pt>
                <c:pt idx="11">
                  <c:v>DICEMBRE</c:v>
                </c:pt>
              </c:strCache>
            </c:strRef>
          </c:cat>
          <c:val>
            <c:numRef>
              <c:f>'DIFFERENZIATA 2018'!$AK$4:$AK$15</c:f>
              <c:numCache>
                <c:formatCode>General</c:formatCode>
                <c:ptCount val="12"/>
                <c:pt idx="0">
                  <c:v>0.674493164499158</c:v>
                </c:pt>
                <c:pt idx="1">
                  <c:v>0.709009073616845</c:v>
                </c:pt>
                <c:pt idx="2">
                  <c:v>0.706795603067276</c:v>
                </c:pt>
                <c:pt idx="3">
                  <c:v>0.688220279990719</c:v>
                </c:pt>
                <c:pt idx="4">
                  <c:v>0.687395915505303</c:v>
                </c:pt>
                <c:pt idx="5">
                  <c:v>0.712862859172772</c:v>
                </c:pt>
                <c:pt idx="6">
                  <c:v>0.695219114664015</c:v>
                </c:pt>
                <c:pt idx="7">
                  <c:v>0.717057379125054</c:v>
                </c:pt>
                <c:pt idx="8">
                  <c:v>0.716952682517693</c:v>
                </c:pt>
                <c:pt idx="9">
                  <c:v>0.692951546155542</c:v>
                </c:pt>
                <c:pt idx="10">
                  <c:v>0.699155584424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313534"/>
        <c:axId val="94030572"/>
      </c:lineChart>
      <c:catAx>
        <c:axId val="813135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0572"/>
        <c:crossesAt val="0"/>
        <c:auto val="1"/>
        <c:lblAlgn val="ctr"/>
        <c:lblOffset val="100"/>
        <c:noMultiLvlLbl val="0"/>
      </c:catAx>
      <c:valAx>
        <c:axId val="94030572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135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96480</xdr:rowOff>
    </xdr:to>
    <xdr:graphicFrame>
      <xdr:nvGraphicFramePr>
        <xdr:cNvPr id="0" name=" 0"/>
        <xdr:cNvGraphicFramePr/>
      </xdr:nvGraphicFramePr>
      <xdr:xfrm>
        <a:off x="360360" y="179640"/>
        <a:ext cx="9246240" cy="65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Google%20Drive/Quantit&#224;%20Alat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UGLIO 2011"/>
      <sheetName val="AGOSTO 2011"/>
      <sheetName val="SETTEMBRE 2011"/>
      <sheetName val="OTTOBRE 2011"/>
      <sheetName val="NOVEMBRE 2011"/>
      <sheetName val="DICEMBRE 2011"/>
      <sheetName val="GENNAIO 2012"/>
      <sheetName val="FEBBRAIO 2012"/>
      <sheetName val="MARZO 2012"/>
      <sheetName val="APRILE 2012"/>
      <sheetName val="MAGGIO 2012"/>
      <sheetName val="GIUGNO 2012"/>
      <sheetName val="LUGLIO 2012"/>
      <sheetName val="AGOSTO 2012"/>
      <sheetName val="SETTEMBRE 2012"/>
      <sheetName val="OTTOBRE 2012"/>
      <sheetName val="NOVEMBRE 2012"/>
      <sheetName val="DICEMBRE 2012"/>
      <sheetName val="2012"/>
      <sheetName val="GENNAIO 2013"/>
      <sheetName val="FEBBRAIO 2013"/>
      <sheetName val="MARZO 2013"/>
      <sheetName val="APRILE 2013"/>
      <sheetName val="MAGGIO 2013"/>
      <sheetName val="GIUGNO 2013"/>
      <sheetName val="LUGLIO 2013"/>
      <sheetName val="AGOSTO 2013"/>
      <sheetName val="SETTEMBRE 2013"/>
      <sheetName val="OTTOBRE 2013"/>
      <sheetName val="NOVEMBRE 2013"/>
      <sheetName val="DICEMBRE 2013"/>
      <sheetName val="2013"/>
      <sheetName val="GENNAIO 2014"/>
      <sheetName val="FEBBRAIO 2014"/>
      <sheetName val="MARZO 2014"/>
      <sheetName val="APRILE 2014"/>
      <sheetName val="MAGGIO 2014"/>
      <sheetName val="GIUGNO 2014"/>
      <sheetName val="LUGLIO 2014"/>
      <sheetName val="AGOSTO 2014"/>
      <sheetName val="SETTEMBRE 2014"/>
      <sheetName val="OTTOBRE 2014"/>
      <sheetName val="NOVEMBRE 2014"/>
      <sheetName val="DICEMBRE 2014"/>
      <sheetName val="GENNAIO 2015"/>
      <sheetName val="FEBBRAIO 2015"/>
      <sheetName val="MARZO 2015"/>
      <sheetName val="APRILE 2015"/>
      <sheetName val="MAGGIO 2015"/>
      <sheetName val="GIUGNO 2015"/>
      <sheetName val="LUGLIO 2015"/>
      <sheetName val="AGOSTO 2015"/>
      <sheetName val="SETTEMBRE 2015"/>
      <sheetName val="OTTOBRE 2015"/>
      <sheetName val="NOVEMBRE 2015"/>
      <sheetName val="DICEMBRE 2015"/>
      <sheetName val="GENNAIO 2016"/>
      <sheetName val="FEBBRAIO 2016"/>
      <sheetName val="MARZO 2016"/>
      <sheetName val="APRILE 2016"/>
      <sheetName val="MAGGIO 2016"/>
      <sheetName val="GIUGNO 2016"/>
      <sheetName val="LUGLIO 2016"/>
      <sheetName val="AGOSTO 2016"/>
      <sheetName val="SETTEMBRE 2016"/>
      <sheetName val="OTTOBRE 2016"/>
      <sheetName val="NOVEMBRE 2016"/>
      <sheetName val="DICEMBRE 2016"/>
      <sheetName val="GENNAIO 2017"/>
      <sheetName val="FEBBRAIO 2017"/>
      <sheetName val="MARZO 2017"/>
      <sheetName val="APRILE 2017"/>
      <sheetName val="MAGGIO 2017"/>
      <sheetName val="GIUGNO 2017"/>
      <sheetName val="LUGLIO 2017"/>
      <sheetName val="AGOSTO 2017"/>
      <sheetName val="SETTEMBRE 2017"/>
      <sheetName val="OTTOBRE 2017"/>
      <sheetName val="NOVEMBRE 2017"/>
      <sheetName val="DICEMBRE 2017"/>
      <sheetName val="GENNAIO 2018"/>
      <sheetName val="FEBBRAIO 2018"/>
      <sheetName val="MARZO 2018"/>
      <sheetName val="APRILE 2018"/>
      <sheetName val="MAGGIO 2018"/>
      <sheetName val="GIUGNO 2018"/>
      <sheetName val="LUGLIO 2018"/>
      <sheetName val="AGOSTO 2018"/>
      <sheetName val="SETTEMBRE 2018"/>
      <sheetName val="OTTOBRE 2018"/>
      <sheetName val="NOVEMBRE 2018"/>
      <sheetName val="DICEMBRE 2018"/>
      <sheetName val="CARBUR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>
        <row r="144">
          <cell r="E144">
            <v>273720</v>
          </cell>
          <cell r="F144">
            <v>38949</v>
          </cell>
          <cell r="G144">
            <v>1440</v>
          </cell>
          <cell r="H144">
            <v>58420</v>
          </cell>
          <cell r="I144">
            <v>202580</v>
          </cell>
          <cell r="J144">
            <v>29530</v>
          </cell>
          <cell r="K144">
            <v>2080</v>
          </cell>
          <cell r="L144">
            <v>2200</v>
          </cell>
          <cell r="M144">
            <v>910</v>
          </cell>
          <cell r="N144">
            <v>100380</v>
          </cell>
          <cell r="O144">
            <v>18100</v>
          </cell>
          <cell r="P144">
            <v>77540</v>
          </cell>
          <cell r="Q144">
            <v>0</v>
          </cell>
          <cell r="R144">
            <v>0</v>
          </cell>
          <cell r="S144">
            <v>0</v>
          </cell>
          <cell r="T144">
            <v>0</v>
          </cell>
          <cell r="U144">
            <v>600</v>
          </cell>
          <cell r="V144">
            <v>15480</v>
          </cell>
          <cell r="W144">
            <v>7800</v>
          </cell>
          <cell r="X144">
            <v>715</v>
          </cell>
          <cell r="Y144">
            <v>0</v>
          </cell>
          <cell r="Z144">
            <v>0</v>
          </cell>
          <cell r="AA144">
            <v>0</v>
          </cell>
          <cell r="AB144">
            <v>0</v>
          </cell>
          <cell r="AC144">
            <v>0</v>
          </cell>
          <cell r="AD144">
            <v>0</v>
          </cell>
          <cell r="AE144">
            <v>0</v>
          </cell>
          <cell r="AF144">
            <v>0</v>
          </cell>
          <cell r="AG144">
            <v>0</v>
          </cell>
          <cell r="AH144">
            <v>0</v>
          </cell>
          <cell r="AI144">
            <v>0</v>
          </cell>
          <cell r="AJ144">
            <v>0</v>
          </cell>
          <cell r="AK144">
            <v>0</v>
          </cell>
          <cell r="AL144">
            <v>10460</v>
          </cell>
        </row>
      </sheetData>
      <sheetData sheetId="81">
        <row r="124">
          <cell r="E124">
            <v>170420</v>
          </cell>
          <cell r="F124">
            <v>33964</v>
          </cell>
          <cell r="G124">
            <v>0</v>
          </cell>
          <cell r="H124">
            <v>43140</v>
          </cell>
          <cell r="I124">
            <v>159020</v>
          </cell>
          <cell r="J124">
            <v>24210</v>
          </cell>
          <cell r="K124">
            <v>1960</v>
          </cell>
          <cell r="L124">
            <v>2150</v>
          </cell>
          <cell r="M124">
            <v>1900</v>
          </cell>
          <cell r="N124">
            <v>56760</v>
          </cell>
          <cell r="O124">
            <v>11200</v>
          </cell>
          <cell r="P124">
            <v>72690</v>
          </cell>
          <cell r="Q124">
            <v>390</v>
          </cell>
          <cell r="R124">
            <v>0</v>
          </cell>
          <cell r="S124">
            <v>0</v>
          </cell>
          <cell r="T124">
            <v>0</v>
          </cell>
          <cell r="U124">
            <v>230</v>
          </cell>
          <cell r="V124">
            <v>0</v>
          </cell>
          <cell r="W124">
            <v>7220</v>
          </cell>
          <cell r="X124">
            <v>0</v>
          </cell>
          <cell r="Y124">
            <v>0</v>
          </cell>
          <cell r="Z124">
            <v>0</v>
          </cell>
          <cell r="AA124">
            <v>0</v>
          </cell>
          <cell r="AB124">
            <v>0</v>
          </cell>
          <cell r="AC124">
            <v>0</v>
          </cell>
          <cell r="AD124">
            <v>0</v>
          </cell>
          <cell r="AE124">
            <v>0</v>
          </cell>
          <cell r="AF124">
            <v>0</v>
          </cell>
          <cell r="AG124">
            <v>0</v>
          </cell>
          <cell r="AH124">
            <v>400</v>
          </cell>
          <cell r="AI124">
            <v>0</v>
          </cell>
          <cell r="AJ124">
            <v>0</v>
          </cell>
          <cell r="AK124">
            <v>0</v>
          </cell>
          <cell r="AL124">
            <v>0</v>
          </cell>
        </row>
      </sheetData>
      <sheetData sheetId="82">
        <row r="145">
          <cell r="E145">
            <v>232860</v>
          </cell>
          <cell r="F145">
            <v>47080</v>
          </cell>
          <cell r="G145">
            <v>0</v>
          </cell>
          <cell r="H145">
            <v>61980</v>
          </cell>
          <cell r="I145">
            <v>212120</v>
          </cell>
          <cell r="J145">
            <v>23440</v>
          </cell>
          <cell r="K145">
            <v>3470</v>
          </cell>
          <cell r="L145">
            <v>2620</v>
          </cell>
          <cell r="M145">
            <v>0</v>
          </cell>
          <cell r="N145">
            <v>85760</v>
          </cell>
          <cell r="O145">
            <v>18760</v>
          </cell>
          <cell r="P145">
            <v>95060</v>
          </cell>
          <cell r="Q145">
            <v>0</v>
          </cell>
          <cell r="R145">
            <v>0</v>
          </cell>
          <cell r="S145">
            <v>0</v>
          </cell>
          <cell r="T145">
            <v>0</v>
          </cell>
          <cell r="U145">
            <v>250</v>
          </cell>
          <cell r="V145">
            <v>0</v>
          </cell>
          <cell r="W145">
            <v>7830</v>
          </cell>
          <cell r="X145">
            <v>0</v>
          </cell>
          <cell r="Y145">
            <v>0</v>
          </cell>
          <cell r="Z145">
            <v>0</v>
          </cell>
          <cell r="AA145">
            <v>0</v>
          </cell>
          <cell r="AB145">
            <v>0</v>
          </cell>
          <cell r="AC145">
            <v>0</v>
          </cell>
          <cell r="AD145">
            <v>220</v>
          </cell>
          <cell r="AE145">
            <v>1340</v>
          </cell>
          <cell r="AF145">
            <v>1100</v>
          </cell>
          <cell r="AG145">
            <v>0</v>
          </cell>
          <cell r="AH145">
            <v>300</v>
          </cell>
          <cell r="AI145">
            <v>0</v>
          </cell>
          <cell r="AJ145">
            <v>0</v>
          </cell>
          <cell r="AK145">
            <v>0</v>
          </cell>
          <cell r="AL145">
            <v>0</v>
          </cell>
        </row>
      </sheetData>
      <sheetData sheetId="83">
        <row r="141">
          <cell r="E141">
            <v>241860</v>
          </cell>
          <cell r="F141">
            <v>32300</v>
          </cell>
          <cell r="G141">
            <v>0</v>
          </cell>
          <cell r="H141">
            <v>51150</v>
          </cell>
          <cell r="I141">
            <v>191260</v>
          </cell>
          <cell r="J141">
            <v>34140</v>
          </cell>
          <cell r="K141">
            <v>1500</v>
          </cell>
          <cell r="L141">
            <v>3830</v>
          </cell>
          <cell r="M141">
            <v>2360</v>
          </cell>
          <cell r="N141">
            <v>83300</v>
          </cell>
          <cell r="O141">
            <v>29960</v>
          </cell>
          <cell r="P141">
            <v>81300</v>
          </cell>
          <cell r="Q141">
            <v>0</v>
          </cell>
          <cell r="R141">
            <v>0</v>
          </cell>
          <cell r="S141">
            <v>0</v>
          </cell>
          <cell r="T141">
            <v>0</v>
          </cell>
          <cell r="U141">
            <v>230</v>
          </cell>
          <cell r="V141">
            <v>0</v>
          </cell>
          <cell r="W141">
            <v>7590</v>
          </cell>
          <cell r="X141">
            <v>0</v>
          </cell>
          <cell r="Y141">
            <v>0</v>
          </cell>
          <cell r="Z141">
            <v>1960</v>
          </cell>
          <cell r="AA141">
            <v>0</v>
          </cell>
          <cell r="AB141">
            <v>0</v>
          </cell>
          <cell r="AC141">
            <v>0</v>
          </cell>
          <cell r="AD141">
            <v>240</v>
          </cell>
          <cell r="AE141">
            <v>810</v>
          </cell>
          <cell r="AF141">
            <v>950</v>
          </cell>
          <cell r="AG141">
            <v>0</v>
          </cell>
          <cell r="AH141">
            <v>0</v>
          </cell>
          <cell r="AI141">
            <v>0</v>
          </cell>
          <cell r="AJ141">
            <v>0</v>
          </cell>
          <cell r="AK141">
            <v>0</v>
          </cell>
          <cell r="AL141">
            <v>11000</v>
          </cell>
        </row>
      </sheetData>
      <sheetData sheetId="84">
        <row r="163">
          <cell r="E163">
            <v>285320</v>
          </cell>
          <cell r="F163">
            <v>44680</v>
          </cell>
          <cell r="G163">
            <v>2000</v>
          </cell>
          <cell r="H163">
            <v>79900</v>
          </cell>
          <cell r="I163">
            <v>213600</v>
          </cell>
          <cell r="J163">
            <v>41810</v>
          </cell>
          <cell r="K163">
            <v>1550</v>
          </cell>
          <cell r="L163">
            <v>3230</v>
          </cell>
          <cell r="M163">
            <v>1090</v>
          </cell>
          <cell r="N163">
            <v>86980</v>
          </cell>
          <cell r="O163">
            <v>31960</v>
          </cell>
          <cell r="P163">
            <v>89960</v>
          </cell>
          <cell r="Q163">
            <v>120</v>
          </cell>
          <cell r="R163">
            <v>0</v>
          </cell>
          <cell r="S163">
            <v>0</v>
          </cell>
          <cell r="T163">
            <v>0</v>
          </cell>
          <cell r="U163">
            <v>380</v>
          </cell>
          <cell r="V163">
            <v>14140</v>
          </cell>
          <cell r="W163">
            <v>10820</v>
          </cell>
          <cell r="X163">
            <v>0</v>
          </cell>
          <cell r="Y163">
            <v>0</v>
          </cell>
          <cell r="Z163">
            <v>0</v>
          </cell>
          <cell r="AA163">
            <v>0</v>
          </cell>
          <cell r="AB163">
            <v>0</v>
          </cell>
          <cell r="AC163">
            <v>4880</v>
          </cell>
          <cell r="AD163">
            <v>0</v>
          </cell>
          <cell r="AE163">
            <v>0</v>
          </cell>
          <cell r="AF163">
            <v>0</v>
          </cell>
          <cell r="AG163">
            <v>0</v>
          </cell>
          <cell r="AH163">
            <v>300</v>
          </cell>
          <cell r="AI163">
            <v>0</v>
          </cell>
          <cell r="AJ163">
            <v>0</v>
          </cell>
          <cell r="AK163">
            <v>0</v>
          </cell>
          <cell r="AL163">
            <v>0</v>
          </cell>
        </row>
      </sheetData>
      <sheetData sheetId="85">
        <row r="157">
          <cell r="E157">
            <v>257040</v>
          </cell>
          <cell r="F157">
            <v>32360</v>
          </cell>
          <cell r="G157">
            <v>0</v>
          </cell>
          <cell r="H157">
            <v>76560</v>
          </cell>
          <cell r="I157">
            <v>224700</v>
          </cell>
          <cell r="J157">
            <v>43820</v>
          </cell>
          <cell r="K157">
            <v>4340</v>
          </cell>
          <cell r="L157">
            <v>5910</v>
          </cell>
          <cell r="M157">
            <v>1780</v>
          </cell>
          <cell r="N157">
            <v>94520</v>
          </cell>
          <cell r="O157">
            <v>30200</v>
          </cell>
          <cell r="P157">
            <v>105270</v>
          </cell>
          <cell r="Q157">
            <v>0</v>
          </cell>
          <cell r="R157">
            <v>0</v>
          </cell>
          <cell r="S157">
            <v>0</v>
          </cell>
          <cell r="T157">
            <v>0</v>
          </cell>
          <cell r="U157">
            <v>0</v>
          </cell>
          <cell r="V157">
            <v>0</v>
          </cell>
          <cell r="W157">
            <v>8210</v>
          </cell>
          <cell r="X157">
            <v>0</v>
          </cell>
          <cell r="Y157">
            <v>0</v>
          </cell>
          <cell r="Z157">
            <v>0</v>
          </cell>
          <cell r="AA157">
            <v>0</v>
          </cell>
          <cell r="AB157">
            <v>0</v>
          </cell>
          <cell r="AC157">
            <v>0</v>
          </cell>
          <cell r="AD157">
            <v>0</v>
          </cell>
          <cell r="AE157">
            <v>0</v>
          </cell>
          <cell r="AF157">
            <v>1420</v>
          </cell>
          <cell r="AG157">
            <v>5</v>
          </cell>
          <cell r="AH157">
            <v>0</v>
          </cell>
          <cell r="AI157">
            <v>0</v>
          </cell>
          <cell r="AJ157">
            <v>87</v>
          </cell>
          <cell r="AK157">
            <v>0</v>
          </cell>
          <cell r="AL157">
            <v>8960</v>
          </cell>
        </row>
      </sheetData>
      <sheetData sheetId="86">
        <row r="166">
          <cell r="E166">
            <v>274660</v>
          </cell>
          <cell r="F166">
            <v>36480</v>
          </cell>
          <cell r="G166">
            <v>0</v>
          </cell>
          <cell r="H166">
            <v>69520</v>
          </cell>
          <cell r="I166">
            <v>219960</v>
          </cell>
          <cell r="J166">
            <v>47150</v>
          </cell>
          <cell r="K166">
            <v>6360</v>
          </cell>
          <cell r="L166">
            <v>3552</v>
          </cell>
          <cell r="M166">
            <v>1880</v>
          </cell>
          <cell r="N166">
            <v>107600</v>
          </cell>
          <cell r="O166">
            <v>31000</v>
          </cell>
          <cell r="P166">
            <v>85580</v>
          </cell>
          <cell r="Q166">
            <v>160</v>
          </cell>
          <cell r="R166">
            <v>0</v>
          </cell>
          <cell r="S166">
            <v>0</v>
          </cell>
          <cell r="T166">
            <v>0</v>
          </cell>
          <cell r="U166">
            <v>440</v>
          </cell>
          <cell r="V166">
            <v>0</v>
          </cell>
          <cell r="W166">
            <v>8210</v>
          </cell>
          <cell r="X166">
            <v>0</v>
          </cell>
          <cell r="Y166">
            <v>0</v>
          </cell>
          <cell r="Z166">
            <v>0</v>
          </cell>
          <cell r="AA166">
            <v>0</v>
          </cell>
          <cell r="AB166">
            <v>0</v>
          </cell>
          <cell r="AC166">
            <v>0</v>
          </cell>
          <cell r="AD166">
            <v>600</v>
          </cell>
          <cell r="AE166">
            <v>0</v>
          </cell>
          <cell r="AF166">
            <v>1020</v>
          </cell>
          <cell r="AG166">
            <v>0</v>
          </cell>
          <cell r="AH166">
            <v>0</v>
          </cell>
          <cell r="AI166">
            <v>0</v>
          </cell>
          <cell r="AJ166">
            <v>0</v>
          </cell>
          <cell r="AK166">
            <v>0</v>
          </cell>
          <cell r="AL166">
            <v>7000</v>
          </cell>
        </row>
      </sheetData>
      <sheetData sheetId="87">
        <row r="160">
          <cell r="E160">
            <v>256960</v>
          </cell>
          <cell r="F160">
            <v>34340</v>
          </cell>
          <cell r="G160">
            <v>0</v>
          </cell>
          <cell r="H160">
            <v>87460</v>
          </cell>
          <cell r="I160">
            <v>222920</v>
          </cell>
          <cell r="J160">
            <v>58060</v>
          </cell>
          <cell r="K160">
            <v>4320</v>
          </cell>
          <cell r="L160">
            <v>5590</v>
          </cell>
          <cell r="M160">
            <v>2280</v>
          </cell>
          <cell r="N160">
            <v>92940</v>
          </cell>
          <cell r="O160">
            <v>25420</v>
          </cell>
          <cell r="P160">
            <v>108170</v>
          </cell>
          <cell r="Q160">
            <v>0</v>
          </cell>
          <cell r="R160">
            <v>0</v>
          </cell>
          <cell r="S160">
            <v>0</v>
          </cell>
          <cell r="T160">
            <v>0</v>
          </cell>
          <cell r="U160">
            <v>0</v>
          </cell>
          <cell r="V160">
            <v>0</v>
          </cell>
          <cell r="W160">
            <v>7070</v>
          </cell>
          <cell r="X160">
            <v>0</v>
          </cell>
          <cell r="Y160">
            <v>0</v>
          </cell>
          <cell r="Z160">
            <v>0</v>
          </cell>
          <cell r="AA160">
            <v>0</v>
          </cell>
          <cell r="AB160">
            <v>0</v>
          </cell>
          <cell r="AC160">
            <v>0</v>
          </cell>
          <cell r="AD160">
            <v>330</v>
          </cell>
          <cell r="AE160">
            <v>850</v>
          </cell>
          <cell r="AF160">
            <v>1460</v>
          </cell>
          <cell r="AG160">
            <v>0</v>
          </cell>
          <cell r="AH160">
            <v>0</v>
          </cell>
          <cell r="AI160">
            <v>0</v>
          </cell>
          <cell r="AJ160">
            <v>0</v>
          </cell>
          <cell r="AK160">
            <v>0</v>
          </cell>
          <cell r="AL160">
            <v>0</v>
          </cell>
        </row>
      </sheetData>
      <sheetData sheetId="88">
        <row r="152">
          <cell r="E152">
            <v>240280</v>
          </cell>
          <cell r="F152">
            <v>35200</v>
          </cell>
          <cell r="G152">
            <v>0</v>
          </cell>
          <cell r="H152">
            <v>71640</v>
          </cell>
          <cell r="I152">
            <v>209780</v>
          </cell>
          <cell r="J152">
            <v>50550</v>
          </cell>
          <cell r="K152">
            <v>3900</v>
          </cell>
          <cell r="L152">
            <v>7494</v>
          </cell>
          <cell r="M152">
            <v>1260</v>
          </cell>
          <cell r="N152">
            <v>98200</v>
          </cell>
          <cell r="O152">
            <v>24840</v>
          </cell>
          <cell r="P152">
            <v>85260</v>
          </cell>
          <cell r="Q152">
            <v>590</v>
          </cell>
          <cell r="R152">
            <v>0</v>
          </cell>
          <cell r="S152">
            <v>0</v>
          </cell>
          <cell r="T152">
            <v>0</v>
          </cell>
          <cell r="U152">
            <v>1130</v>
          </cell>
          <cell r="V152">
            <v>0</v>
          </cell>
          <cell r="W152">
            <v>8120</v>
          </cell>
          <cell r="X152">
            <v>0</v>
          </cell>
          <cell r="Y152">
            <v>0</v>
          </cell>
          <cell r="Z152">
            <v>0</v>
          </cell>
          <cell r="AA152">
            <v>0</v>
          </cell>
          <cell r="AB152">
            <v>0</v>
          </cell>
          <cell r="AC152">
            <v>4820</v>
          </cell>
          <cell r="AD152">
            <v>0</v>
          </cell>
          <cell r="AE152">
            <v>0</v>
          </cell>
          <cell r="AF152">
            <v>0</v>
          </cell>
          <cell r="AG152">
            <v>0</v>
          </cell>
          <cell r="AH152">
            <v>0</v>
          </cell>
          <cell r="AI152">
            <v>0</v>
          </cell>
          <cell r="AJ152">
            <v>0</v>
          </cell>
          <cell r="AK152">
            <v>0</v>
          </cell>
          <cell r="AL152">
            <v>5840</v>
          </cell>
        </row>
      </sheetData>
      <sheetData sheetId="89">
        <row r="156">
          <cell r="E156">
            <v>282760</v>
          </cell>
          <cell r="F156">
            <v>41660</v>
          </cell>
          <cell r="G156">
            <v>0</v>
          </cell>
          <cell r="H156">
            <v>70817</v>
          </cell>
          <cell r="I156">
            <v>245640</v>
          </cell>
          <cell r="J156">
            <v>49630</v>
          </cell>
          <cell r="K156">
            <v>4940</v>
          </cell>
          <cell r="L156">
            <v>4900</v>
          </cell>
          <cell r="M156">
            <v>2310</v>
          </cell>
          <cell r="N156">
            <v>96400</v>
          </cell>
          <cell r="O156">
            <v>21280</v>
          </cell>
          <cell r="P156">
            <v>84650</v>
          </cell>
          <cell r="Q156">
            <v>0</v>
          </cell>
          <cell r="R156">
            <v>0</v>
          </cell>
          <cell r="S156">
            <v>0</v>
          </cell>
          <cell r="T156">
            <v>0</v>
          </cell>
          <cell r="U156">
            <v>450</v>
          </cell>
          <cell r="V156">
            <v>0</v>
          </cell>
          <cell r="W156">
            <v>9020</v>
          </cell>
          <cell r="X156">
            <v>690</v>
          </cell>
          <cell r="Y156">
            <v>0</v>
          </cell>
          <cell r="Z156">
            <v>1720</v>
          </cell>
          <cell r="AA156">
            <v>0</v>
          </cell>
          <cell r="AB156">
            <v>0</v>
          </cell>
          <cell r="AC156">
            <v>3030</v>
          </cell>
          <cell r="AD156">
            <v>0</v>
          </cell>
          <cell r="AE156">
            <v>0</v>
          </cell>
          <cell r="AF156">
            <v>0</v>
          </cell>
          <cell r="AG156">
            <v>0</v>
          </cell>
          <cell r="AH156">
            <v>1000</v>
          </cell>
          <cell r="AI156">
            <v>0</v>
          </cell>
          <cell r="AJ156">
            <v>0</v>
          </cell>
          <cell r="AK156">
            <v>0</v>
          </cell>
          <cell r="AL156">
            <v>0</v>
          </cell>
        </row>
      </sheetData>
      <sheetData sheetId="90">
        <row r="153">
          <cell r="E153">
            <v>272800</v>
          </cell>
          <cell r="F153">
            <v>43802</v>
          </cell>
          <cell r="G153">
            <v>2740</v>
          </cell>
          <cell r="H153">
            <v>73150</v>
          </cell>
          <cell r="I153">
            <v>217580</v>
          </cell>
          <cell r="J153">
            <v>39730</v>
          </cell>
          <cell r="K153">
            <v>3340</v>
          </cell>
          <cell r="L153">
            <v>4184</v>
          </cell>
          <cell r="M153">
            <v>2315</v>
          </cell>
          <cell r="N153">
            <v>88760</v>
          </cell>
          <cell r="O153">
            <v>24920</v>
          </cell>
          <cell r="P153">
            <v>104390</v>
          </cell>
          <cell r="Q153">
            <v>110</v>
          </cell>
          <cell r="R153">
            <v>0</v>
          </cell>
          <cell r="S153">
            <v>0</v>
          </cell>
          <cell r="T153">
            <v>0</v>
          </cell>
          <cell r="U153">
            <v>0</v>
          </cell>
          <cell r="V153">
            <v>17100</v>
          </cell>
          <cell r="W153">
            <v>9620</v>
          </cell>
          <cell r="X153">
            <v>0</v>
          </cell>
          <cell r="Y153">
            <v>0</v>
          </cell>
          <cell r="Z153">
            <v>0</v>
          </cell>
          <cell r="AA153">
            <v>0</v>
          </cell>
          <cell r="AB153">
            <v>0</v>
          </cell>
          <cell r="AC153">
            <v>0</v>
          </cell>
          <cell r="AD153">
            <v>0</v>
          </cell>
          <cell r="AE153">
            <v>0</v>
          </cell>
          <cell r="AF153">
            <v>0</v>
          </cell>
          <cell r="AG153">
            <v>0</v>
          </cell>
          <cell r="AH153">
            <v>0</v>
          </cell>
          <cell r="AI153">
            <v>0</v>
          </cell>
          <cell r="AJ153">
            <v>0</v>
          </cell>
          <cell r="AK153">
            <v>0</v>
          </cell>
          <cell r="AL153">
            <v>0</v>
          </cell>
          <cell r="AM153">
            <v>2240</v>
          </cell>
        </row>
      </sheetData>
      <sheetData sheetId="91"/>
      <sheetData sheetId="9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0138888888889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42"/>
    <col collapsed="false" customWidth="true" hidden="false" outlineLevel="0" max="3" min="3" style="0" width="11.42"/>
    <col collapsed="false" customWidth="true" hidden="false" outlineLevel="0" max="4" min="4" style="0" width="8.85"/>
    <col collapsed="false" customWidth="true" hidden="false" outlineLevel="0" max="5" min="5" style="0" width="9.85"/>
    <col collapsed="false" customWidth="true" hidden="false" outlineLevel="0" max="6" min="6" style="0" width="11.7"/>
    <col collapsed="false" customWidth="true" hidden="false" outlineLevel="0" max="7" min="7" style="0" width="12.14"/>
    <col collapsed="false" customWidth="true" hidden="false" outlineLevel="0" max="8" min="8" style="0" width="9.41"/>
    <col collapsed="false" customWidth="true" hidden="false" outlineLevel="0" max="9" min="9" style="0" width="8.85"/>
    <col collapsed="false" customWidth="true" hidden="false" outlineLevel="0" max="10" min="10" style="0" width="9.28"/>
    <col collapsed="false" customWidth="true" hidden="false" outlineLevel="0" max="11" min="11" style="0" width="11.7"/>
    <col collapsed="false" customWidth="true" hidden="false" outlineLevel="0" max="12" min="12" style="0" width="9.85"/>
    <col collapsed="false" customWidth="true" hidden="false" outlineLevel="0" max="13" min="13" style="1" width="13.41"/>
    <col collapsed="false" customWidth="true" hidden="false" outlineLevel="0" max="14" min="14" style="0" width="11.7"/>
    <col collapsed="false" customWidth="true" hidden="false" outlineLevel="0" max="16" min="15" style="0" width="13.28"/>
    <col collapsed="false" customWidth="true" hidden="false" outlineLevel="0" max="17" min="17" style="0" width="13.85"/>
    <col collapsed="false" customWidth="true" hidden="false" outlineLevel="0" max="18" min="18" style="0" width="15.56"/>
    <col collapsed="false" customWidth="true" hidden="false" outlineLevel="0" max="19" min="19" style="0" width="9.85"/>
    <col collapsed="false" customWidth="true" hidden="false" outlineLevel="0" max="20" min="20" style="0" width="12.99"/>
    <col collapsed="false" customWidth="true" hidden="false" outlineLevel="0" max="21" min="21" style="0" width="11.7"/>
    <col collapsed="false" customWidth="true" hidden="false" outlineLevel="0" max="22" min="22" style="0" width="13.7"/>
    <col collapsed="false" customWidth="true" hidden="false" outlineLevel="0" max="25" min="23" style="0" width="12.42"/>
    <col collapsed="false" customWidth="true" hidden="false" outlineLevel="0" max="36" min="26" style="0" width="15.41"/>
    <col collapsed="false" customWidth="true" hidden="false" outlineLevel="0" max="37" min="37" style="0" width="18.14"/>
  </cols>
  <sheetData>
    <row r="1" customFormat="false" ht="35.2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5" t="s">
        <v>26</v>
      </c>
      <c r="AC1" s="6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6" t="s">
        <v>34</v>
      </c>
      <c r="AK1" s="7" t="s">
        <v>35</v>
      </c>
    </row>
    <row r="2" s="13" customFormat="true" ht="15.75" hidden="false" customHeight="false" outlineLevel="0" collapsed="false">
      <c r="A2" s="8" t="s">
        <v>36</v>
      </c>
      <c r="B2" s="9" t="n">
        <v>200301</v>
      </c>
      <c r="C2" s="9" t="n">
        <v>150101</v>
      </c>
      <c r="D2" s="9" t="n">
        <v>200136</v>
      </c>
      <c r="E2" s="9" t="n">
        <v>200101</v>
      </c>
      <c r="F2" s="9" t="n">
        <v>200108</v>
      </c>
      <c r="G2" s="9" t="n">
        <v>200307</v>
      </c>
      <c r="H2" s="9" t="n">
        <v>200123</v>
      </c>
      <c r="I2" s="9" t="n">
        <v>200135</v>
      </c>
      <c r="J2" s="9" t="n">
        <v>200136</v>
      </c>
      <c r="K2" s="9" t="n">
        <v>150107</v>
      </c>
      <c r="L2" s="9" t="n">
        <v>200201</v>
      </c>
      <c r="M2" s="10" t="n">
        <v>150106</v>
      </c>
      <c r="N2" s="11" t="n">
        <v>200121</v>
      </c>
      <c r="O2" s="9" t="n">
        <v>200131</v>
      </c>
      <c r="P2" s="9" t="n">
        <v>200132</v>
      </c>
      <c r="Q2" s="9" t="n">
        <v>200203</v>
      </c>
      <c r="R2" s="9" t="n">
        <v>200125</v>
      </c>
      <c r="S2" s="11" t="n">
        <v>170107</v>
      </c>
      <c r="T2" s="11" t="n">
        <v>150102</v>
      </c>
      <c r="U2" s="11" t="n">
        <v>200133</v>
      </c>
      <c r="V2" s="11" t="n">
        <v>200134</v>
      </c>
      <c r="W2" s="11" t="n">
        <v>200140</v>
      </c>
      <c r="X2" s="11" t="n">
        <v>130208</v>
      </c>
      <c r="Y2" s="11" t="n">
        <v>170405</v>
      </c>
      <c r="Z2" s="11" t="n">
        <v>160103</v>
      </c>
      <c r="AA2" s="12" t="s">
        <v>37</v>
      </c>
      <c r="AB2" s="12" t="s">
        <v>38</v>
      </c>
      <c r="AC2" s="12" t="s">
        <v>39</v>
      </c>
      <c r="AD2" s="12" t="s">
        <v>40</v>
      </c>
      <c r="AE2" s="12" t="s">
        <v>41</v>
      </c>
      <c r="AF2" s="12" t="s">
        <v>42</v>
      </c>
      <c r="AG2" s="12" t="s">
        <v>43</v>
      </c>
      <c r="AH2" s="12" t="s">
        <v>44</v>
      </c>
      <c r="AI2" s="12" t="s">
        <v>45</v>
      </c>
      <c r="AJ2" s="12" t="s">
        <v>46</v>
      </c>
    </row>
    <row r="3" s="13" customFormat="true" ht="16.5" hidden="false" customHeight="fals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6"/>
      <c r="N3" s="17"/>
      <c r="O3" s="15"/>
      <c r="P3" s="15"/>
      <c r="Q3" s="15"/>
      <c r="R3" s="15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</row>
    <row r="4" s="13" customFormat="true" ht="16.5" hidden="false" customHeight="false" outlineLevel="0" collapsed="false">
      <c r="A4" s="18" t="s">
        <v>47</v>
      </c>
      <c r="B4" s="19" t="n">
        <f aca="false">'[1]GENNAIO 2018'!E144</f>
        <v>273720</v>
      </c>
      <c r="C4" s="19" t="n">
        <f aca="false">'[1]GENNAIO 2018'!F144</f>
        <v>38949</v>
      </c>
      <c r="D4" s="19" t="n">
        <f aca="false">'[1]GENNAIO 2018'!G144</f>
        <v>1440</v>
      </c>
      <c r="E4" s="19" t="n">
        <f aca="false">'[1]GENNAIO 2018'!H144</f>
        <v>58420</v>
      </c>
      <c r="F4" s="19" t="n">
        <f aca="false">'[1]GENNAIO 2018'!I144</f>
        <v>202580</v>
      </c>
      <c r="G4" s="19" t="n">
        <f aca="false">'[1]GENNAIO 2018'!J144</f>
        <v>29530</v>
      </c>
      <c r="H4" s="19" t="n">
        <f aca="false">'[1]GENNAIO 2018'!K144</f>
        <v>2080</v>
      </c>
      <c r="I4" s="19" t="n">
        <f aca="false">'[1]GENNAIO 2018'!L144</f>
        <v>2200</v>
      </c>
      <c r="J4" s="19" t="n">
        <f aca="false">'[1]GENNAIO 2018'!M144</f>
        <v>910</v>
      </c>
      <c r="K4" s="19" t="n">
        <f aca="false">'[1]GENNAIO 2018'!N144</f>
        <v>100380</v>
      </c>
      <c r="L4" s="19" t="n">
        <f aca="false">'[1]GENNAIO 2018'!O144</f>
        <v>18100</v>
      </c>
      <c r="M4" s="19" t="n">
        <f aca="false">'[1]GENNAIO 2018'!P144</f>
        <v>77540</v>
      </c>
      <c r="N4" s="19" t="n">
        <f aca="false">'[1]GENNAIO 2018'!Q144</f>
        <v>0</v>
      </c>
      <c r="O4" s="19" t="n">
        <f aca="false">'[1]GENNAIO 2018'!R144</f>
        <v>0</v>
      </c>
      <c r="P4" s="19" t="n">
        <f aca="false">'[1]GENNAIO 2018'!S144</f>
        <v>0</v>
      </c>
      <c r="Q4" s="19" t="n">
        <f aca="false">'[1]GENNAIO 2018'!T144</f>
        <v>0</v>
      </c>
      <c r="R4" s="19" t="n">
        <f aca="false">'[1]GENNAIO 2018'!U144</f>
        <v>600</v>
      </c>
      <c r="S4" s="19" t="n">
        <f aca="false">'[1]GENNAIO 2018'!V144</f>
        <v>15480</v>
      </c>
      <c r="T4" s="19" t="n">
        <f aca="false">'[1]GENNAIO 2018'!W144</f>
        <v>7800</v>
      </c>
      <c r="U4" s="19" t="n">
        <f aca="false">'[1]GENNAIO 2018'!X144</f>
        <v>715</v>
      </c>
      <c r="V4" s="19" t="n">
        <f aca="false">'[1]GENNAIO 2018'!Y144</f>
        <v>0</v>
      </c>
      <c r="W4" s="19" t="n">
        <f aca="false">'[1]GENNAIO 2018'!Z144</f>
        <v>0</v>
      </c>
      <c r="X4" s="19" t="n">
        <f aca="false">'[1]GENNAIO 2018'!AA144</f>
        <v>0</v>
      </c>
      <c r="Y4" s="19" t="n">
        <f aca="false">'[1]GENNAIO 2018'!AB144</f>
        <v>0</v>
      </c>
      <c r="Z4" s="19" t="n">
        <f aca="false">'[1]GENNAIO 2018'!AC144</f>
        <v>0</v>
      </c>
      <c r="AA4" s="19" t="n">
        <f aca="false">'[1]GENNAIO 2018'!AD144</f>
        <v>0</v>
      </c>
      <c r="AB4" s="19" t="n">
        <f aca="false">'[1]GENNAIO 2018'!AE144</f>
        <v>0</v>
      </c>
      <c r="AC4" s="19" t="n">
        <f aca="false">'[1]GENNAIO 2018'!AF144</f>
        <v>0</v>
      </c>
      <c r="AD4" s="19" t="n">
        <f aca="false">'[1]GENNAIO 2018'!AG144</f>
        <v>0</v>
      </c>
      <c r="AE4" s="19" t="n">
        <f aca="false">'[1]GENNAIO 2018'!AH144</f>
        <v>0</v>
      </c>
      <c r="AF4" s="19" t="n">
        <f aca="false">'[1]GENNAIO 2018'!AI144</f>
        <v>0</v>
      </c>
      <c r="AG4" s="19" t="n">
        <f aca="false">'[1]GENNAIO 2018'!AJ144</f>
        <v>0</v>
      </c>
      <c r="AH4" s="19" t="n">
        <f aca="false">'[1]GENNAIO 2018'!AK144</f>
        <v>0</v>
      </c>
      <c r="AI4" s="20" t="n">
        <f aca="false">'[1]GENNAIO 2018'!AL144</f>
        <v>10460</v>
      </c>
      <c r="AJ4" s="19" t="n">
        <f aca="false">'[1]GENNAIO 2018'!AM144</f>
        <v>0</v>
      </c>
      <c r="AK4" s="21" t="n">
        <f aca="false">SUM(C4:AJ4)/SUM(B4:AJ4)</f>
        <v>0.674493164499158</v>
      </c>
    </row>
    <row r="5" s="13" customFormat="true" ht="16.5" hidden="false" customHeight="false" outlineLevel="0" collapsed="false">
      <c r="A5" s="18" t="s">
        <v>48</v>
      </c>
      <c r="B5" s="19" t="n">
        <f aca="false">'[1]FEBBRAIO 2018'!E124</f>
        <v>170420</v>
      </c>
      <c r="C5" s="19" t="n">
        <f aca="false">'[1]FEBBRAIO 2018'!F124</f>
        <v>33964</v>
      </c>
      <c r="D5" s="19" t="n">
        <f aca="false">'[1]FEBBRAIO 2018'!G124</f>
        <v>0</v>
      </c>
      <c r="E5" s="19" t="n">
        <f aca="false">'[1]FEBBRAIO 2018'!H124</f>
        <v>43140</v>
      </c>
      <c r="F5" s="19" t="n">
        <f aca="false">'[1]FEBBRAIO 2018'!I124</f>
        <v>159020</v>
      </c>
      <c r="G5" s="19" t="n">
        <f aca="false">'[1]FEBBRAIO 2018'!J124</f>
        <v>24210</v>
      </c>
      <c r="H5" s="19" t="n">
        <f aca="false">'[1]FEBBRAIO 2018'!K124</f>
        <v>1960</v>
      </c>
      <c r="I5" s="19" t="n">
        <f aca="false">'[1]FEBBRAIO 2018'!L124</f>
        <v>2150</v>
      </c>
      <c r="J5" s="19" t="n">
        <f aca="false">'[1]FEBBRAIO 2018'!M124</f>
        <v>1900</v>
      </c>
      <c r="K5" s="19" t="n">
        <f aca="false">'[1]FEBBRAIO 2018'!N124</f>
        <v>56760</v>
      </c>
      <c r="L5" s="19" t="n">
        <f aca="false">'[1]FEBBRAIO 2018'!O124</f>
        <v>11200</v>
      </c>
      <c r="M5" s="19" t="n">
        <f aca="false">'[1]FEBBRAIO 2018'!P124</f>
        <v>72690</v>
      </c>
      <c r="N5" s="19" t="n">
        <f aca="false">'[1]FEBBRAIO 2018'!Q124</f>
        <v>390</v>
      </c>
      <c r="O5" s="19" t="n">
        <f aca="false">'[1]FEBBRAIO 2018'!R124</f>
        <v>0</v>
      </c>
      <c r="P5" s="19" t="n">
        <f aca="false">'[1]FEBBRAIO 2018'!S124</f>
        <v>0</v>
      </c>
      <c r="Q5" s="19" t="n">
        <f aca="false">'[1]FEBBRAIO 2018'!T124</f>
        <v>0</v>
      </c>
      <c r="R5" s="19" t="n">
        <f aca="false">'[1]FEBBRAIO 2018'!U124</f>
        <v>230</v>
      </c>
      <c r="S5" s="19" t="n">
        <f aca="false">'[1]FEBBRAIO 2018'!V124</f>
        <v>0</v>
      </c>
      <c r="T5" s="19" t="n">
        <f aca="false">'[1]FEBBRAIO 2018'!W124</f>
        <v>7220</v>
      </c>
      <c r="U5" s="19" t="n">
        <f aca="false">'[1]FEBBRAIO 2018'!X124</f>
        <v>0</v>
      </c>
      <c r="V5" s="19" t="n">
        <f aca="false">'[1]FEBBRAIO 2018'!Y124</f>
        <v>0</v>
      </c>
      <c r="W5" s="19" t="n">
        <f aca="false">'[1]FEBBRAIO 2018'!Z124</f>
        <v>0</v>
      </c>
      <c r="X5" s="19" t="n">
        <f aca="false">'[1]FEBBRAIO 2018'!AA124</f>
        <v>0</v>
      </c>
      <c r="Y5" s="19" t="n">
        <f aca="false">'[1]FEBBRAIO 2018'!AB124</f>
        <v>0</v>
      </c>
      <c r="Z5" s="19" t="n">
        <f aca="false">'[1]FEBBRAIO 2018'!AC124</f>
        <v>0</v>
      </c>
      <c r="AA5" s="19" t="n">
        <f aca="false">'[1]FEBBRAIO 2018'!AD124</f>
        <v>0</v>
      </c>
      <c r="AB5" s="19" t="n">
        <f aca="false">'[1]FEBBRAIO 2018'!AE124</f>
        <v>0</v>
      </c>
      <c r="AC5" s="19" t="n">
        <f aca="false">'[1]FEBBRAIO 2018'!AF124</f>
        <v>0</v>
      </c>
      <c r="AD5" s="19" t="n">
        <f aca="false">'[1]FEBBRAIO 2018'!AG124</f>
        <v>0</v>
      </c>
      <c r="AE5" s="19" t="n">
        <f aca="false">'[1]FEBBRAIO 2018'!AH124</f>
        <v>400</v>
      </c>
      <c r="AF5" s="19" t="n">
        <f aca="false">'[1]FEBBRAIO 2018'!AI124</f>
        <v>0</v>
      </c>
      <c r="AG5" s="19" t="n">
        <f aca="false">'[1]FEBBRAIO 2018'!AJ124</f>
        <v>0</v>
      </c>
      <c r="AH5" s="19" t="n">
        <f aca="false">'[1]FEBBRAIO 2018'!AK124</f>
        <v>0</v>
      </c>
      <c r="AI5" s="20" t="n">
        <f aca="false">'[1]FEBBRAIO 2018'!AL124</f>
        <v>0</v>
      </c>
      <c r="AJ5" s="19" t="n">
        <f aca="false">'[1]GENNAIO 2018'!AM145</f>
        <v>0</v>
      </c>
      <c r="AK5" s="21" t="n">
        <f aca="false">SUM(C5:AJ5)/SUM(B5:AJ5)</f>
        <v>0.709009073616845</v>
      </c>
    </row>
    <row r="6" s="13" customFormat="true" ht="16.5" hidden="false" customHeight="false" outlineLevel="0" collapsed="false">
      <c r="A6" s="18" t="s">
        <v>49</v>
      </c>
      <c r="B6" s="19" t="n">
        <f aca="false">'[1]MARZO 2018'!E145</f>
        <v>232860</v>
      </c>
      <c r="C6" s="19" t="n">
        <f aca="false">'[1]MARZO 2018'!F145</f>
        <v>47080</v>
      </c>
      <c r="D6" s="19" t="n">
        <f aca="false">'[1]MARZO 2018'!G145</f>
        <v>0</v>
      </c>
      <c r="E6" s="19" t="n">
        <f aca="false">'[1]MARZO 2018'!H145</f>
        <v>61980</v>
      </c>
      <c r="F6" s="19" t="n">
        <f aca="false">'[1]MARZO 2018'!I145</f>
        <v>212120</v>
      </c>
      <c r="G6" s="19" t="n">
        <f aca="false">'[1]MARZO 2018'!J145</f>
        <v>23440</v>
      </c>
      <c r="H6" s="19" t="n">
        <f aca="false">'[1]MARZO 2018'!K145</f>
        <v>3470</v>
      </c>
      <c r="I6" s="19" t="n">
        <f aca="false">'[1]MARZO 2018'!L145</f>
        <v>2620</v>
      </c>
      <c r="J6" s="19" t="n">
        <f aca="false">'[1]MARZO 2018'!M145</f>
        <v>0</v>
      </c>
      <c r="K6" s="19" t="n">
        <f aca="false">'[1]MARZO 2018'!N145</f>
        <v>85760</v>
      </c>
      <c r="L6" s="19" t="n">
        <f aca="false">'[1]MARZO 2018'!O145</f>
        <v>18760</v>
      </c>
      <c r="M6" s="19" t="n">
        <f aca="false">'[1]MARZO 2018'!P145</f>
        <v>95060</v>
      </c>
      <c r="N6" s="19" t="n">
        <f aca="false">'[1]MARZO 2018'!Q145</f>
        <v>0</v>
      </c>
      <c r="O6" s="19" t="n">
        <f aca="false">'[1]MARZO 2018'!R145</f>
        <v>0</v>
      </c>
      <c r="P6" s="19" t="n">
        <f aca="false">'[1]MARZO 2018'!S145</f>
        <v>0</v>
      </c>
      <c r="Q6" s="19" t="n">
        <f aca="false">'[1]MARZO 2018'!T145</f>
        <v>0</v>
      </c>
      <c r="R6" s="19" t="n">
        <f aca="false">'[1]MARZO 2018'!U145</f>
        <v>250</v>
      </c>
      <c r="S6" s="19" t="n">
        <f aca="false">'[1]MARZO 2018'!V145</f>
        <v>0</v>
      </c>
      <c r="T6" s="19" t="n">
        <f aca="false">'[1]MARZO 2018'!W145</f>
        <v>7830</v>
      </c>
      <c r="U6" s="19" t="n">
        <f aca="false">'[1]MARZO 2018'!X145</f>
        <v>0</v>
      </c>
      <c r="V6" s="19" t="n">
        <f aca="false">'[1]MARZO 2018'!Y145</f>
        <v>0</v>
      </c>
      <c r="W6" s="19" t="n">
        <f aca="false">'[1]MARZO 2018'!Z145</f>
        <v>0</v>
      </c>
      <c r="X6" s="19" t="n">
        <f aca="false">'[1]MARZO 2018'!AA145</f>
        <v>0</v>
      </c>
      <c r="Y6" s="19" t="n">
        <f aca="false">'[1]MARZO 2018'!AB145</f>
        <v>0</v>
      </c>
      <c r="Z6" s="19" t="n">
        <f aca="false">'[1]MARZO 2018'!AC145</f>
        <v>0</v>
      </c>
      <c r="AA6" s="19" t="n">
        <f aca="false">'[1]MARZO 2018'!AD145</f>
        <v>220</v>
      </c>
      <c r="AB6" s="19" t="n">
        <f aca="false">'[1]MARZO 2018'!AE145</f>
        <v>1340</v>
      </c>
      <c r="AC6" s="19" t="n">
        <f aca="false">'[1]MARZO 2018'!AF145</f>
        <v>1100</v>
      </c>
      <c r="AD6" s="19" t="n">
        <f aca="false">'[1]MARZO 2018'!AG145</f>
        <v>0</v>
      </c>
      <c r="AE6" s="19" t="n">
        <f aca="false">'[1]MARZO 2018'!AH145</f>
        <v>300</v>
      </c>
      <c r="AF6" s="19" t="n">
        <f aca="false">'[1]MARZO 2018'!AI145</f>
        <v>0</v>
      </c>
      <c r="AG6" s="19" t="n">
        <f aca="false">'[1]MARZO 2018'!AJ145</f>
        <v>0</v>
      </c>
      <c r="AH6" s="19" t="n">
        <f aca="false">'[1]MARZO 2018'!AK145</f>
        <v>0</v>
      </c>
      <c r="AI6" s="20" t="n">
        <f aca="false">'[1]MARZO 2018'!AL145</f>
        <v>0</v>
      </c>
      <c r="AJ6" s="19" t="n">
        <f aca="false">'[1]GENNAIO 2018'!AM146</f>
        <v>0</v>
      </c>
      <c r="AK6" s="21" t="n">
        <f aca="false">SUM(C6:AJ6)/SUM(B6:AJ6)</f>
        <v>0.706795603067276</v>
      </c>
    </row>
    <row r="7" s="13" customFormat="true" ht="16.5" hidden="false" customHeight="false" outlineLevel="0" collapsed="false">
      <c r="A7" s="18" t="s">
        <v>50</v>
      </c>
      <c r="B7" s="19" t="n">
        <f aca="false">'[1]APRILE 2018'!E141</f>
        <v>241860</v>
      </c>
      <c r="C7" s="19" t="n">
        <f aca="false">'[1]APRILE 2018'!F141</f>
        <v>32300</v>
      </c>
      <c r="D7" s="19" t="n">
        <f aca="false">'[1]APRILE 2018'!G141</f>
        <v>0</v>
      </c>
      <c r="E7" s="19" t="n">
        <f aca="false">'[1]APRILE 2018'!H141</f>
        <v>51150</v>
      </c>
      <c r="F7" s="19" t="n">
        <f aca="false">'[1]APRILE 2018'!I141</f>
        <v>191260</v>
      </c>
      <c r="G7" s="19" t="n">
        <f aca="false">'[1]APRILE 2018'!J141</f>
        <v>34140</v>
      </c>
      <c r="H7" s="19" t="n">
        <f aca="false">'[1]APRILE 2018'!K141</f>
        <v>1500</v>
      </c>
      <c r="I7" s="19" t="n">
        <f aca="false">'[1]APRILE 2018'!L141</f>
        <v>3830</v>
      </c>
      <c r="J7" s="19" t="n">
        <f aca="false">'[1]APRILE 2018'!M141</f>
        <v>2360</v>
      </c>
      <c r="K7" s="19" t="n">
        <f aca="false">'[1]APRILE 2018'!N141</f>
        <v>83300</v>
      </c>
      <c r="L7" s="19" t="n">
        <f aca="false">'[1]APRILE 2018'!O141</f>
        <v>29960</v>
      </c>
      <c r="M7" s="19" t="n">
        <f aca="false">'[1]APRILE 2018'!P141</f>
        <v>81300</v>
      </c>
      <c r="N7" s="19" t="n">
        <f aca="false">'[1]APRILE 2018'!Q141</f>
        <v>0</v>
      </c>
      <c r="O7" s="19" t="n">
        <f aca="false">'[1]APRILE 2018'!R141</f>
        <v>0</v>
      </c>
      <c r="P7" s="19" t="n">
        <f aca="false">'[1]APRILE 2018'!S141</f>
        <v>0</v>
      </c>
      <c r="Q7" s="19" t="n">
        <f aca="false">'[1]APRILE 2018'!T141</f>
        <v>0</v>
      </c>
      <c r="R7" s="19" t="n">
        <f aca="false">'[1]APRILE 2018'!U141</f>
        <v>230</v>
      </c>
      <c r="S7" s="19" t="n">
        <f aca="false">'[1]APRILE 2018'!V141</f>
        <v>0</v>
      </c>
      <c r="T7" s="19" t="n">
        <f aca="false">'[1]APRILE 2018'!W141</f>
        <v>7590</v>
      </c>
      <c r="U7" s="19" t="n">
        <f aca="false">'[1]APRILE 2018'!X141</f>
        <v>0</v>
      </c>
      <c r="V7" s="19" t="n">
        <f aca="false">'[1]APRILE 2018'!Y141</f>
        <v>0</v>
      </c>
      <c r="W7" s="19" t="n">
        <f aca="false">'[1]APRILE 2018'!Z141</f>
        <v>1960</v>
      </c>
      <c r="X7" s="19" t="n">
        <f aca="false">'[1]APRILE 2018'!AA141</f>
        <v>0</v>
      </c>
      <c r="Y7" s="19" t="n">
        <f aca="false">'[1]APRILE 2018'!AB141</f>
        <v>0</v>
      </c>
      <c r="Z7" s="19" t="n">
        <f aca="false">'[1]APRILE 2018'!AC141</f>
        <v>0</v>
      </c>
      <c r="AA7" s="19" t="n">
        <f aca="false">'[1]APRILE 2018'!AD141</f>
        <v>240</v>
      </c>
      <c r="AB7" s="19" t="n">
        <f aca="false">'[1]APRILE 2018'!AE141</f>
        <v>810</v>
      </c>
      <c r="AC7" s="19" t="n">
        <f aca="false">'[1]APRILE 2018'!AF141</f>
        <v>950</v>
      </c>
      <c r="AD7" s="19" t="n">
        <f aca="false">'[1]APRILE 2018'!AG141</f>
        <v>0</v>
      </c>
      <c r="AE7" s="19" t="n">
        <f aca="false">'[1]APRILE 2018'!AH141</f>
        <v>0</v>
      </c>
      <c r="AF7" s="19" t="n">
        <f aca="false">'[1]APRILE 2018'!AI141</f>
        <v>0</v>
      </c>
      <c r="AG7" s="19" t="n">
        <f aca="false">'[1]APRILE 2018'!AJ141</f>
        <v>0</v>
      </c>
      <c r="AH7" s="19" t="n">
        <f aca="false">'[1]APRILE 2018'!AK141</f>
        <v>0</v>
      </c>
      <c r="AI7" s="20" t="n">
        <f aca="false">'[1]APRILE 2018'!AL141</f>
        <v>11000</v>
      </c>
      <c r="AJ7" s="19" t="n">
        <f aca="false">'[1]GENNAIO 2018'!AM147</f>
        <v>0</v>
      </c>
      <c r="AK7" s="21" t="n">
        <f aca="false">SUM(C7:AJ7)/SUM(B7:AJ7)</f>
        <v>0.688220279990719</v>
      </c>
    </row>
    <row r="8" s="13" customFormat="true" ht="16.5" hidden="false" customHeight="false" outlineLevel="0" collapsed="false">
      <c r="A8" s="18" t="s">
        <v>51</v>
      </c>
      <c r="B8" s="19" t="n">
        <f aca="false">'[1]MAGGIO 2018'!E163</f>
        <v>285320</v>
      </c>
      <c r="C8" s="19" t="n">
        <f aca="false">'[1]MAGGIO 2018'!F163</f>
        <v>44680</v>
      </c>
      <c r="D8" s="19" t="n">
        <f aca="false">'[1]MAGGIO 2018'!G163</f>
        <v>2000</v>
      </c>
      <c r="E8" s="19" t="n">
        <f aca="false">'[1]MAGGIO 2018'!H163</f>
        <v>79900</v>
      </c>
      <c r="F8" s="19" t="n">
        <f aca="false">'[1]MAGGIO 2018'!I163</f>
        <v>213600</v>
      </c>
      <c r="G8" s="19" t="n">
        <f aca="false">'[1]MAGGIO 2018'!J163</f>
        <v>41810</v>
      </c>
      <c r="H8" s="19" t="n">
        <f aca="false">'[1]MAGGIO 2018'!K163</f>
        <v>1550</v>
      </c>
      <c r="I8" s="19" t="n">
        <f aca="false">'[1]MAGGIO 2018'!L163</f>
        <v>3230</v>
      </c>
      <c r="J8" s="19" t="n">
        <f aca="false">'[1]MAGGIO 2018'!M163</f>
        <v>1090</v>
      </c>
      <c r="K8" s="19" t="n">
        <f aca="false">'[1]MAGGIO 2018'!N163</f>
        <v>86980</v>
      </c>
      <c r="L8" s="19" t="n">
        <f aca="false">'[1]MAGGIO 2018'!O163</f>
        <v>31960</v>
      </c>
      <c r="M8" s="19" t="n">
        <f aca="false">'[1]MAGGIO 2018'!P163</f>
        <v>89960</v>
      </c>
      <c r="N8" s="19" t="n">
        <f aca="false">'[1]MAGGIO 2018'!Q163</f>
        <v>120</v>
      </c>
      <c r="O8" s="19" t="n">
        <f aca="false">'[1]MAGGIO 2018'!R163</f>
        <v>0</v>
      </c>
      <c r="P8" s="19" t="n">
        <f aca="false">'[1]MAGGIO 2018'!S163</f>
        <v>0</v>
      </c>
      <c r="Q8" s="19" t="n">
        <f aca="false">'[1]MAGGIO 2018'!T163</f>
        <v>0</v>
      </c>
      <c r="R8" s="19" t="n">
        <f aca="false">'[1]MAGGIO 2018'!U163</f>
        <v>380</v>
      </c>
      <c r="S8" s="19" t="n">
        <f aca="false">'[1]MAGGIO 2018'!V163</f>
        <v>14140</v>
      </c>
      <c r="T8" s="19" t="n">
        <f aca="false">'[1]MAGGIO 2018'!W163</f>
        <v>10820</v>
      </c>
      <c r="U8" s="19" t="n">
        <f aca="false">'[1]MAGGIO 2018'!X163</f>
        <v>0</v>
      </c>
      <c r="V8" s="19" t="n">
        <f aca="false">'[1]MAGGIO 2018'!Y163</f>
        <v>0</v>
      </c>
      <c r="W8" s="19" t="n">
        <f aca="false">'[1]MAGGIO 2018'!Z163</f>
        <v>0</v>
      </c>
      <c r="X8" s="19" t="n">
        <f aca="false">'[1]MAGGIO 2018'!AA163</f>
        <v>0</v>
      </c>
      <c r="Y8" s="19" t="n">
        <f aca="false">'[1]MAGGIO 2018'!AB163</f>
        <v>0</v>
      </c>
      <c r="Z8" s="19" t="n">
        <f aca="false">'[1]MAGGIO 2018'!AC163</f>
        <v>4880</v>
      </c>
      <c r="AA8" s="19" t="n">
        <f aca="false">'[1]MAGGIO 2018'!AD163</f>
        <v>0</v>
      </c>
      <c r="AB8" s="19" t="n">
        <f aca="false">'[1]MAGGIO 2018'!AE163</f>
        <v>0</v>
      </c>
      <c r="AC8" s="19" t="n">
        <f aca="false">'[1]MAGGIO 2018'!AF163</f>
        <v>0</v>
      </c>
      <c r="AD8" s="19" t="n">
        <f aca="false">'[1]MAGGIO 2018'!AG163</f>
        <v>0</v>
      </c>
      <c r="AE8" s="19" t="n">
        <f aca="false">'[1]MAGGIO 2018'!AH163</f>
        <v>300</v>
      </c>
      <c r="AF8" s="19" t="n">
        <f aca="false">'[1]MAGGIO 2018'!AI163</f>
        <v>0</v>
      </c>
      <c r="AG8" s="19" t="n">
        <f aca="false">'[1]MAGGIO 2018'!AJ163</f>
        <v>0</v>
      </c>
      <c r="AH8" s="19" t="n">
        <f aca="false">'[1]MAGGIO 2018'!AK163</f>
        <v>0</v>
      </c>
      <c r="AI8" s="20" t="n">
        <f aca="false">'[1]MAGGIO 2018'!AL163</f>
        <v>0</v>
      </c>
      <c r="AJ8" s="19" t="n">
        <f aca="false">'[1]GENNAIO 2018'!AM148</f>
        <v>0</v>
      </c>
      <c r="AK8" s="21" t="n">
        <f aca="false">SUM(C8:AJ8)/SUM(B8:AJ8)</f>
        <v>0.687395915505303</v>
      </c>
    </row>
    <row r="9" s="13" customFormat="true" ht="16.5" hidden="false" customHeight="false" outlineLevel="0" collapsed="false">
      <c r="A9" s="18" t="s">
        <v>52</v>
      </c>
      <c r="B9" s="19" t="n">
        <f aca="false">'[1]GIUGNO 2018'!E157</f>
        <v>257040</v>
      </c>
      <c r="C9" s="19" t="n">
        <f aca="false">'[1]GIUGNO 2018'!F157</f>
        <v>32360</v>
      </c>
      <c r="D9" s="19" t="n">
        <f aca="false">'[1]GIUGNO 2018'!G157</f>
        <v>0</v>
      </c>
      <c r="E9" s="19" t="n">
        <f aca="false">'[1]GIUGNO 2018'!H157</f>
        <v>76560</v>
      </c>
      <c r="F9" s="19" t="n">
        <f aca="false">'[1]GIUGNO 2018'!I157</f>
        <v>224700</v>
      </c>
      <c r="G9" s="19" t="n">
        <f aca="false">'[1]GIUGNO 2018'!J157</f>
        <v>43820</v>
      </c>
      <c r="H9" s="19" t="n">
        <f aca="false">'[1]GIUGNO 2018'!K157</f>
        <v>4340</v>
      </c>
      <c r="I9" s="19" t="n">
        <f aca="false">'[1]GIUGNO 2018'!L157</f>
        <v>5910</v>
      </c>
      <c r="J9" s="19" t="n">
        <f aca="false">'[1]GIUGNO 2018'!M157</f>
        <v>1780</v>
      </c>
      <c r="K9" s="19" t="n">
        <f aca="false">'[1]GIUGNO 2018'!N157</f>
        <v>94520</v>
      </c>
      <c r="L9" s="19" t="n">
        <f aca="false">'[1]GIUGNO 2018'!O157</f>
        <v>30200</v>
      </c>
      <c r="M9" s="19" t="n">
        <f aca="false">'[1]GIUGNO 2018'!P157</f>
        <v>105270</v>
      </c>
      <c r="N9" s="19" t="n">
        <f aca="false">'[1]GIUGNO 2018'!Q157</f>
        <v>0</v>
      </c>
      <c r="O9" s="19" t="n">
        <f aca="false">'[1]GIUGNO 2018'!R157</f>
        <v>0</v>
      </c>
      <c r="P9" s="19" t="n">
        <f aca="false">'[1]GIUGNO 2018'!S157</f>
        <v>0</v>
      </c>
      <c r="Q9" s="19" t="n">
        <f aca="false">'[1]GIUGNO 2018'!T157</f>
        <v>0</v>
      </c>
      <c r="R9" s="19" t="n">
        <f aca="false">'[1]GIUGNO 2018'!U157</f>
        <v>0</v>
      </c>
      <c r="S9" s="19" t="n">
        <f aca="false">'[1]GIUGNO 2018'!V157</f>
        <v>0</v>
      </c>
      <c r="T9" s="19" t="n">
        <f aca="false">'[1]GIUGNO 2018'!W157</f>
        <v>8210</v>
      </c>
      <c r="U9" s="19" t="n">
        <f aca="false">'[1]GIUGNO 2018'!X157</f>
        <v>0</v>
      </c>
      <c r="V9" s="19" t="n">
        <f aca="false">'[1]GIUGNO 2018'!Y157</f>
        <v>0</v>
      </c>
      <c r="W9" s="19" t="n">
        <f aca="false">'[1]GIUGNO 2018'!Z157</f>
        <v>0</v>
      </c>
      <c r="X9" s="19" t="n">
        <f aca="false">'[1]GIUGNO 2018'!AA157</f>
        <v>0</v>
      </c>
      <c r="Y9" s="19" t="n">
        <f aca="false">'[1]GIUGNO 2018'!AB157</f>
        <v>0</v>
      </c>
      <c r="Z9" s="19" t="n">
        <f aca="false">'[1]GIUGNO 2018'!AC157</f>
        <v>0</v>
      </c>
      <c r="AA9" s="19" t="n">
        <f aca="false">'[1]GIUGNO 2018'!AD157</f>
        <v>0</v>
      </c>
      <c r="AB9" s="19" t="n">
        <f aca="false">'[1]GIUGNO 2018'!AE157</f>
        <v>0</v>
      </c>
      <c r="AC9" s="19" t="n">
        <f aca="false">'[1]GIUGNO 2018'!AF157</f>
        <v>1420</v>
      </c>
      <c r="AD9" s="19" t="n">
        <f aca="false">'[1]GIUGNO 2018'!AG157</f>
        <v>5</v>
      </c>
      <c r="AE9" s="19" t="n">
        <f aca="false">'[1]GIUGNO 2018'!AH157</f>
        <v>0</v>
      </c>
      <c r="AF9" s="19" t="n">
        <f aca="false">'[1]GIUGNO 2018'!AI157</f>
        <v>0</v>
      </c>
      <c r="AG9" s="19" t="n">
        <f aca="false">'[1]GIUGNO 2018'!AJ157</f>
        <v>87</v>
      </c>
      <c r="AH9" s="19" t="n">
        <f aca="false">'[1]GIUGNO 2018'!AK157</f>
        <v>0</v>
      </c>
      <c r="AI9" s="20" t="n">
        <f aca="false">'[1]GIUGNO 2018'!AL157</f>
        <v>8960</v>
      </c>
      <c r="AJ9" s="19" t="n">
        <f aca="false">'[1]GENNAIO 2018'!AM149</f>
        <v>0</v>
      </c>
      <c r="AK9" s="21" t="n">
        <f aca="false">SUM(C9:AJ9)/SUM(B9:AJ9)</f>
        <v>0.712862859172772</v>
      </c>
    </row>
    <row r="10" s="13" customFormat="true" ht="16.5" hidden="false" customHeight="false" outlineLevel="0" collapsed="false">
      <c r="A10" s="22" t="s">
        <v>53</v>
      </c>
      <c r="B10" s="23" t="n">
        <f aca="false">'[1]LUGLIO 2018'!E166</f>
        <v>274660</v>
      </c>
      <c r="C10" s="23" t="n">
        <f aca="false">'[1]LUGLIO 2018'!F166</f>
        <v>36480</v>
      </c>
      <c r="D10" s="23" t="n">
        <f aca="false">'[1]LUGLIO 2018'!G166</f>
        <v>0</v>
      </c>
      <c r="E10" s="23" t="n">
        <f aca="false">'[1]LUGLIO 2018'!H166</f>
        <v>69520</v>
      </c>
      <c r="F10" s="23" t="n">
        <f aca="false">'[1]LUGLIO 2018'!I166</f>
        <v>219960</v>
      </c>
      <c r="G10" s="23" t="n">
        <f aca="false">'[1]LUGLIO 2018'!J166</f>
        <v>47150</v>
      </c>
      <c r="H10" s="23" t="n">
        <f aca="false">'[1]LUGLIO 2018'!K166</f>
        <v>6360</v>
      </c>
      <c r="I10" s="23" t="n">
        <f aca="false">'[1]LUGLIO 2018'!L166</f>
        <v>3552</v>
      </c>
      <c r="J10" s="23" t="n">
        <f aca="false">'[1]LUGLIO 2018'!M166</f>
        <v>1880</v>
      </c>
      <c r="K10" s="23" t="n">
        <f aca="false">'[1]LUGLIO 2018'!N166</f>
        <v>107600</v>
      </c>
      <c r="L10" s="23" t="n">
        <f aca="false">'[1]LUGLIO 2018'!O166</f>
        <v>31000</v>
      </c>
      <c r="M10" s="23" t="n">
        <f aca="false">'[1]LUGLIO 2018'!P166</f>
        <v>85580</v>
      </c>
      <c r="N10" s="23" t="n">
        <f aca="false">'[1]LUGLIO 2018'!Q166</f>
        <v>160</v>
      </c>
      <c r="O10" s="23" t="n">
        <f aca="false">'[1]LUGLIO 2018'!R166</f>
        <v>0</v>
      </c>
      <c r="P10" s="23" t="n">
        <f aca="false">'[1]LUGLIO 2018'!S166</f>
        <v>0</v>
      </c>
      <c r="Q10" s="23" t="n">
        <f aca="false">'[1]LUGLIO 2018'!T166</f>
        <v>0</v>
      </c>
      <c r="R10" s="23" t="n">
        <f aca="false">'[1]LUGLIO 2018'!U166</f>
        <v>440</v>
      </c>
      <c r="S10" s="23" t="n">
        <f aca="false">'[1]LUGLIO 2018'!V166</f>
        <v>0</v>
      </c>
      <c r="T10" s="23" t="n">
        <f aca="false">'[1]LUGLIO 2018'!W166</f>
        <v>8210</v>
      </c>
      <c r="U10" s="23" t="n">
        <f aca="false">'[1]LUGLIO 2018'!X166</f>
        <v>0</v>
      </c>
      <c r="V10" s="23" t="n">
        <f aca="false">'[1]LUGLIO 2018'!Y166</f>
        <v>0</v>
      </c>
      <c r="W10" s="23" t="n">
        <f aca="false">'[1]LUGLIO 2018'!Z166</f>
        <v>0</v>
      </c>
      <c r="X10" s="23" t="n">
        <f aca="false">'[1]LUGLIO 2018'!AA166</f>
        <v>0</v>
      </c>
      <c r="Y10" s="23" t="n">
        <f aca="false">'[1]LUGLIO 2018'!AB166</f>
        <v>0</v>
      </c>
      <c r="Z10" s="23" t="n">
        <f aca="false">'[1]LUGLIO 2018'!AC166</f>
        <v>0</v>
      </c>
      <c r="AA10" s="23" t="n">
        <f aca="false">'[1]LUGLIO 2018'!AD166</f>
        <v>600</v>
      </c>
      <c r="AB10" s="23" t="n">
        <f aca="false">'[1]LUGLIO 2018'!AE166</f>
        <v>0</v>
      </c>
      <c r="AC10" s="23" t="n">
        <f aca="false">'[1]LUGLIO 2018'!AF166</f>
        <v>1020</v>
      </c>
      <c r="AD10" s="23" t="n">
        <f aca="false">'[1]LUGLIO 2018'!AG166</f>
        <v>0</v>
      </c>
      <c r="AE10" s="23" t="n">
        <f aca="false">'[1]LUGLIO 2018'!AH166</f>
        <v>0</v>
      </c>
      <c r="AF10" s="23" t="n">
        <f aca="false">'[1]LUGLIO 2018'!AI166</f>
        <v>0</v>
      </c>
      <c r="AG10" s="23" t="n">
        <f aca="false">'[1]LUGLIO 2018'!AJ166</f>
        <v>0</v>
      </c>
      <c r="AH10" s="23" t="n">
        <f aca="false">'[1]LUGLIO 2018'!AK166</f>
        <v>0</v>
      </c>
      <c r="AI10" s="24" t="n">
        <f aca="false">'[1]LUGLIO 2018'!AL166</f>
        <v>7000</v>
      </c>
      <c r="AJ10" s="19" t="n">
        <f aca="false">'[1]GENNAIO 2018'!AM150</f>
        <v>0</v>
      </c>
      <c r="AK10" s="21" t="n">
        <f aca="false">SUM(C10:AJ10)/SUM(B10:AJ10)</f>
        <v>0.695219114664015</v>
      </c>
    </row>
    <row r="11" s="13" customFormat="true" ht="16.5" hidden="false" customHeight="false" outlineLevel="0" collapsed="false">
      <c r="A11" s="22" t="s">
        <v>54</v>
      </c>
      <c r="B11" s="23" t="n">
        <f aca="false">'[1]AGOSTO 2018'!E160</f>
        <v>256960</v>
      </c>
      <c r="C11" s="23" t="n">
        <f aca="false">'[1]AGOSTO 2018'!F160</f>
        <v>34340</v>
      </c>
      <c r="D11" s="23" t="n">
        <f aca="false">'[1]AGOSTO 2018'!G160</f>
        <v>0</v>
      </c>
      <c r="E11" s="23" t="n">
        <f aca="false">'[1]AGOSTO 2018'!H160</f>
        <v>87460</v>
      </c>
      <c r="F11" s="23" t="n">
        <f aca="false">'[1]AGOSTO 2018'!I160</f>
        <v>222920</v>
      </c>
      <c r="G11" s="23" t="n">
        <f aca="false">'[1]AGOSTO 2018'!J160</f>
        <v>58060</v>
      </c>
      <c r="H11" s="23" t="n">
        <f aca="false">'[1]AGOSTO 2018'!K160</f>
        <v>4320</v>
      </c>
      <c r="I11" s="23" t="n">
        <f aca="false">'[1]AGOSTO 2018'!L160</f>
        <v>5590</v>
      </c>
      <c r="J11" s="23" t="n">
        <f aca="false">'[1]AGOSTO 2018'!M160</f>
        <v>2280</v>
      </c>
      <c r="K11" s="23" t="n">
        <f aca="false">'[1]AGOSTO 2018'!N160</f>
        <v>92940</v>
      </c>
      <c r="L11" s="23" t="n">
        <f aca="false">'[1]AGOSTO 2018'!O160</f>
        <v>25420</v>
      </c>
      <c r="M11" s="23" t="n">
        <f aca="false">'[1]AGOSTO 2018'!P160</f>
        <v>108170</v>
      </c>
      <c r="N11" s="23" t="n">
        <f aca="false">'[1]AGOSTO 2018'!Q160</f>
        <v>0</v>
      </c>
      <c r="O11" s="23" t="n">
        <f aca="false">'[1]AGOSTO 2018'!R160</f>
        <v>0</v>
      </c>
      <c r="P11" s="23" t="n">
        <f aca="false">'[1]AGOSTO 2018'!S160</f>
        <v>0</v>
      </c>
      <c r="Q11" s="23" t="n">
        <f aca="false">'[1]AGOSTO 2018'!T160</f>
        <v>0</v>
      </c>
      <c r="R11" s="23" t="n">
        <f aca="false">'[1]AGOSTO 2018'!U160</f>
        <v>0</v>
      </c>
      <c r="S11" s="23" t="n">
        <f aca="false">'[1]AGOSTO 2018'!V160</f>
        <v>0</v>
      </c>
      <c r="T11" s="23" t="n">
        <f aca="false">'[1]AGOSTO 2018'!W160</f>
        <v>7070</v>
      </c>
      <c r="U11" s="23" t="n">
        <f aca="false">'[1]AGOSTO 2018'!X160</f>
        <v>0</v>
      </c>
      <c r="V11" s="23" t="n">
        <f aca="false">'[1]AGOSTO 2018'!Y160</f>
        <v>0</v>
      </c>
      <c r="W11" s="23" t="n">
        <f aca="false">'[1]AGOSTO 2018'!Z160</f>
        <v>0</v>
      </c>
      <c r="X11" s="23" t="n">
        <f aca="false">'[1]AGOSTO 2018'!AA160</f>
        <v>0</v>
      </c>
      <c r="Y11" s="23" t="n">
        <f aca="false">'[1]AGOSTO 2018'!AB160</f>
        <v>0</v>
      </c>
      <c r="Z11" s="23" t="n">
        <f aca="false">'[1]AGOSTO 2018'!AC160</f>
        <v>0</v>
      </c>
      <c r="AA11" s="23" t="n">
        <f aca="false">'[1]AGOSTO 2018'!AD160</f>
        <v>330</v>
      </c>
      <c r="AB11" s="23" t="n">
        <f aca="false">'[1]AGOSTO 2018'!AE160</f>
        <v>850</v>
      </c>
      <c r="AC11" s="23" t="n">
        <f aca="false">'[1]AGOSTO 2018'!AF160</f>
        <v>1460</v>
      </c>
      <c r="AD11" s="23" t="n">
        <f aca="false">'[1]AGOSTO 2018'!AG160</f>
        <v>0</v>
      </c>
      <c r="AE11" s="23" t="n">
        <f aca="false">'[1]AGOSTO 2018'!AH160</f>
        <v>0</v>
      </c>
      <c r="AF11" s="23" t="n">
        <f aca="false">'[1]AGOSTO 2018'!AI160</f>
        <v>0</v>
      </c>
      <c r="AG11" s="23" t="n">
        <f aca="false">'[1]AGOSTO 2018'!AJ160</f>
        <v>0</v>
      </c>
      <c r="AH11" s="23" t="n">
        <f aca="false">'[1]AGOSTO 2018'!AK160</f>
        <v>0</v>
      </c>
      <c r="AI11" s="24" t="n">
        <f aca="false">'[1]AGOSTO 2018'!AL160</f>
        <v>0</v>
      </c>
      <c r="AJ11" s="19" t="n">
        <f aca="false">'[1]GENNAIO 2018'!AM151</f>
        <v>0</v>
      </c>
      <c r="AK11" s="21" t="n">
        <f aca="false">SUM(C11:AJ11)/SUM(B11:AJ11)</f>
        <v>0.717057379125054</v>
      </c>
    </row>
    <row r="12" s="25" customFormat="true" ht="16.5" hidden="false" customHeight="false" outlineLevel="0" collapsed="false">
      <c r="A12" s="22" t="s">
        <v>55</v>
      </c>
      <c r="B12" s="23" t="n">
        <f aca="false">'[1]SETTEMBRE 2018'!E152</f>
        <v>240280</v>
      </c>
      <c r="C12" s="23" t="n">
        <f aca="false">'[1]SETTEMBRE 2018'!F152</f>
        <v>35200</v>
      </c>
      <c r="D12" s="23" t="n">
        <f aca="false">'[1]SETTEMBRE 2018'!G152</f>
        <v>0</v>
      </c>
      <c r="E12" s="23" t="n">
        <f aca="false">'[1]SETTEMBRE 2018'!H152</f>
        <v>71640</v>
      </c>
      <c r="F12" s="23" t="n">
        <f aca="false">'[1]SETTEMBRE 2018'!I152</f>
        <v>209780</v>
      </c>
      <c r="G12" s="23" t="n">
        <f aca="false">'[1]SETTEMBRE 2018'!J152</f>
        <v>50550</v>
      </c>
      <c r="H12" s="23" t="n">
        <f aca="false">'[1]SETTEMBRE 2018'!K152</f>
        <v>3900</v>
      </c>
      <c r="I12" s="23" t="n">
        <f aca="false">'[1]SETTEMBRE 2018'!L152</f>
        <v>7494</v>
      </c>
      <c r="J12" s="23" t="n">
        <f aca="false">'[1]SETTEMBRE 2018'!M152</f>
        <v>1260</v>
      </c>
      <c r="K12" s="23" t="n">
        <f aca="false">'[1]SETTEMBRE 2018'!N152</f>
        <v>98200</v>
      </c>
      <c r="L12" s="23" t="n">
        <f aca="false">'[1]SETTEMBRE 2018'!O152</f>
        <v>24840</v>
      </c>
      <c r="M12" s="23" t="n">
        <f aca="false">'[1]SETTEMBRE 2018'!P152</f>
        <v>85260</v>
      </c>
      <c r="N12" s="23" t="n">
        <f aca="false">'[1]SETTEMBRE 2018'!Q152</f>
        <v>590</v>
      </c>
      <c r="O12" s="23" t="n">
        <f aca="false">'[1]SETTEMBRE 2018'!R152</f>
        <v>0</v>
      </c>
      <c r="P12" s="23" t="n">
        <f aca="false">'[1]SETTEMBRE 2018'!S152</f>
        <v>0</v>
      </c>
      <c r="Q12" s="23" t="n">
        <f aca="false">'[1]SETTEMBRE 2018'!T152</f>
        <v>0</v>
      </c>
      <c r="R12" s="23" t="n">
        <f aca="false">'[1]SETTEMBRE 2018'!U152</f>
        <v>1130</v>
      </c>
      <c r="S12" s="23" t="n">
        <f aca="false">'[1]SETTEMBRE 2018'!V152</f>
        <v>0</v>
      </c>
      <c r="T12" s="23" t="n">
        <f aca="false">'[1]SETTEMBRE 2018'!W152</f>
        <v>8120</v>
      </c>
      <c r="U12" s="23" t="n">
        <f aca="false">'[1]SETTEMBRE 2018'!X152</f>
        <v>0</v>
      </c>
      <c r="V12" s="23" t="n">
        <f aca="false">'[1]SETTEMBRE 2018'!Y152</f>
        <v>0</v>
      </c>
      <c r="W12" s="23" t="n">
        <f aca="false">'[1]SETTEMBRE 2018'!Z152</f>
        <v>0</v>
      </c>
      <c r="X12" s="23" t="n">
        <f aca="false">'[1]SETTEMBRE 2018'!AA152</f>
        <v>0</v>
      </c>
      <c r="Y12" s="23" t="n">
        <f aca="false">'[1]SETTEMBRE 2018'!AB152</f>
        <v>0</v>
      </c>
      <c r="Z12" s="23" t="n">
        <f aca="false">'[1]SETTEMBRE 2018'!AC152</f>
        <v>4820</v>
      </c>
      <c r="AA12" s="23" t="n">
        <f aca="false">'[1]SETTEMBRE 2018'!AD152</f>
        <v>0</v>
      </c>
      <c r="AB12" s="23" t="n">
        <f aca="false">'[1]SETTEMBRE 2018'!AE152</f>
        <v>0</v>
      </c>
      <c r="AC12" s="23" t="n">
        <f aca="false">'[1]SETTEMBRE 2018'!AF152</f>
        <v>0</v>
      </c>
      <c r="AD12" s="23" t="n">
        <f aca="false">'[1]SETTEMBRE 2018'!AG152</f>
        <v>0</v>
      </c>
      <c r="AE12" s="23" t="n">
        <f aca="false">'[1]SETTEMBRE 2018'!AH152</f>
        <v>0</v>
      </c>
      <c r="AF12" s="23" t="n">
        <f aca="false">'[1]SETTEMBRE 2018'!AI152</f>
        <v>0</v>
      </c>
      <c r="AG12" s="23" t="n">
        <f aca="false">'[1]SETTEMBRE 2018'!AJ152</f>
        <v>0</v>
      </c>
      <c r="AH12" s="23" t="n">
        <f aca="false">'[1]SETTEMBRE 2018'!AK152</f>
        <v>0</v>
      </c>
      <c r="AI12" s="24" t="n">
        <f aca="false">'[1]SETTEMBRE 2018'!AL152</f>
        <v>5840</v>
      </c>
      <c r="AJ12" s="19" t="n">
        <f aca="false">'[1]GENNAIO 2018'!AM152</f>
        <v>0</v>
      </c>
      <c r="AK12" s="21" t="n">
        <f aca="false">SUM(C12:AJ12)/SUM(B12:AJ12)</f>
        <v>0.716952682517693</v>
      </c>
    </row>
    <row r="13" s="13" customFormat="true" ht="16.5" hidden="false" customHeight="false" outlineLevel="0" collapsed="false">
      <c r="A13" s="22" t="s">
        <v>56</v>
      </c>
      <c r="B13" s="23" t="n">
        <f aca="false">'[1]OTTOBRE 2018'!E156</f>
        <v>282760</v>
      </c>
      <c r="C13" s="23" t="n">
        <f aca="false">'[1]OTTOBRE 2018'!F156</f>
        <v>41660</v>
      </c>
      <c r="D13" s="23" t="n">
        <f aca="false">'[1]OTTOBRE 2018'!G156</f>
        <v>0</v>
      </c>
      <c r="E13" s="23" t="n">
        <f aca="false">'[1]OTTOBRE 2018'!H156</f>
        <v>70817</v>
      </c>
      <c r="F13" s="23" t="n">
        <f aca="false">'[1]OTTOBRE 2018'!I156</f>
        <v>245640</v>
      </c>
      <c r="G13" s="23" t="n">
        <f aca="false">'[1]OTTOBRE 2018'!J156</f>
        <v>49630</v>
      </c>
      <c r="H13" s="23" t="n">
        <f aca="false">'[1]OTTOBRE 2018'!K156</f>
        <v>4940</v>
      </c>
      <c r="I13" s="23" t="n">
        <f aca="false">'[1]OTTOBRE 2018'!L156</f>
        <v>4900</v>
      </c>
      <c r="J13" s="23" t="n">
        <f aca="false">'[1]OTTOBRE 2018'!M156</f>
        <v>2310</v>
      </c>
      <c r="K13" s="23" t="n">
        <f aca="false">'[1]OTTOBRE 2018'!N156</f>
        <v>96400</v>
      </c>
      <c r="L13" s="23" t="n">
        <f aca="false">'[1]OTTOBRE 2018'!O156</f>
        <v>21280</v>
      </c>
      <c r="M13" s="23" t="n">
        <f aca="false">'[1]OTTOBRE 2018'!P156</f>
        <v>84650</v>
      </c>
      <c r="N13" s="23" t="n">
        <f aca="false">'[1]OTTOBRE 2018'!Q156</f>
        <v>0</v>
      </c>
      <c r="O13" s="23" t="n">
        <f aca="false">'[1]OTTOBRE 2018'!R156</f>
        <v>0</v>
      </c>
      <c r="P13" s="23" t="n">
        <f aca="false">'[1]OTTOBRE 2018'!S156</f>
        <v>0</v>
      </c>
      <c r="Q13" s="23" t="n">
        <f aca="false">'[1]OTTOBRE 2018'!T156</f>
        <v>0</v>
      </c>
      <c r="R13" s="23" t="n">
        <f aca="false">'[1]OTTOBRE 2018'!U156</f>
        <v>450</v>
      </c>
      <c r="S13" s="23" t="n">
        <f aca="false">'[1]OTTOBRE 2018'!V156</f>
        <v>0</v>
      </c>
      <c r="T13" s="23" t="n">
        <f aca="false">'[1]OTTOBRE 2018'!W156</f>
        <v>9020</v>
      </c>
      <c r="U13" s="23" t="n">
        <f aca="false">'[1]OTTOBRE 2018'!X156</f>
        <v>690</v>
      </c>
      <c r="V13" s="23" t="n">
        <f aca="false">'[1]OTTOBRE 2018'!Y156</f>
        <v>0</v>
      </c>
      <c r="W13" s="23" t="n">
        <f aca="false">'[1]OTTOBRE 2018'!Z156</f>
        <v>1720</v>
      </c>
      <c r="X13" s="23" t="n">
        <f aca="false">'[1]OTTOBRE 2018'!AA156</f>
        <v>0</v>
      </c>
      <c r="Y13" s="23" t="n">
        <f aca="false">'[1]OTTOBRE 2018'!AB156</f>
        <v>0</v>
      </c>
      <c r="Z13" s="23" t="n">
        <f aca="false">'[1]OTTOBRE 2018'!AC156</f>
        <v>3030</v>
      </c>
      <c r="AA13" s="23" t="n">
        <f aca="false">'[1]OTTOBRE 2018'!AD156</f>
        <v>0</v>
      </c>
      <c r="AB13" s="23" t="n">
        <f aca="false">'[1]OTTOBRE 2018'!AE156</f>
        <v>0</v>
      </c>
      <c r="AC13" s="23" t="n">
        <f aca="false">'[1]OTTOBRE 2018'!AF156</f>
        <v>0</v>
      </c>
      <c r="AD13" s="23" t="n">
        <f aca="false">'[1]OTTOBRE 2018'!AG156</f>
        <v>0</v>
      </c>
      <c r="AE13" s="23" t="n">
        <f aca="false">'[1]OTTOBRE 2018'!AH156</f>
        <v>1000</v>
      </c>
      <c r="AF13" s="23" t="n">
        <f aca="false">'[1]OTTOBRE 2018'!AI156</f>
        <v>0</v>
      </c>
      <c r="AG13" s="23" t="n">
        <f aca="false">'[1]OTTOBRE 2018'!AJ156</f>
        <v>0</v>
      </c>
      <c r="AH13" s="23" t="n">
        <f aca="false">'[1]OTTOBRE 2018'!AK156</f>
        <v>0</v>
      </c>
      <c r="AI13" s="24" t="n">
        <f aca="false">'[1]OTTOBRE 2018'!AL156</f>
        <v>0</v>
      </c>
      <c r="AJ13" s="19" t="n">
        <f aca="false">'[1]GENNAIO 2018'!AM153</f>
        <v>0</v>
      </c>
      <c r="AK13" s="21" t="n">
        <f aca="false">SUM(C13:AJ13)/SUM(B13:AJ13)</f>
        <v>0.692951546155542</v>
      </c>
    </row>
    <row r="14" s="13" customFormat="true" ht="16.5" hidden="false" customHeight="false" outlineLevel="0" collapsed="false">
      <c r="A14" s="22" t="s">
        <v>57</v>
      </c>
      <c r="B14" s="23" t="n">
        <f aca="false">'[1]NOVEMBRE 2018'!E153</f>
        <v>272800</v>
      </c>
      <c r="C14" s="23" t="n">
        <f aca="false">'[1]NOVEMBRE 2018'!F153</f>
        <v>43802</v>
      </c>
      <c r="D14" s="23" t="n">
        <f aca="false">'[1]NOVEMBRE 2018'!G153</f>
        <v>2740</v>
      </c>
      <c r="E14" s="23" t="n">
        <f aca="false">'[1]NOVEMBRE 2018'!H153</f>
        <v>73150</v>
      </c>
      <c r="F14" s="23" t="n">
        <f aca="false">'[1]NOVEMBRE 2018'!I153</f>
        <v>217580</v>
      </c>
      <c r="G14" s="23" t="n">
        <f aca="false">'[1]NOVEMBRE 2018'!J153</f>
        <v>39730</v>
      </c>
      <c r="H14" s="23" t="n">
        <f aca="false">'[1]NOVEMBRE 2018'!K153</f>
        <v>3340</v>
      </c>
      <c r="I14" s="23" t="n">
        <f aca="false">'[1]NOVEMBRE 2018'!L153</f>
        <v>4184</v>
      </c>
      <c r="J14" s="23" t="n">
        <f aca="false">'[1]NOVEMBRE 2018'!M153</f>
        <v>2315</v>
      </c>
      <c r="K14" s="23" t="n">
        <f aca="false">'[1]NOVEMBRE 2018'!N153</f>
        <v>88760</v>
      </c>
      <c r="L14" s="23" t="n">
        <f aca="false">'[1]NOVEMBRE 2018'!O153</f>
        <v>24920</v>
      </c>
      <c r="M14" s="23" t="n">
        <f aca="false">'[1]NOVEMBRE 2018'!P153</f>
        <v>104390</v>
      </c>
      <c r="N14" s="23" t="n">
        <f aca="false">'[1]NOVEMBRE 2018'!Q153</f>
        <v>110</v>
      </c>
      <c r="O14" s="23" t="n">
        <f aca="false">'[1]NOVEMBRE 2018'!R153</f>
        <v>0</v>
      </c>
      <c r="P14" s="23" t="n">
        <f aca="false">'[1]NOVEMBRE 2018'!S153</f>
        <v>0</v>
      </c>
      <c r="Q14" s="23" t="n">
        <f aca="false">'[1]NOVEMBRE 2018'!T153</f>
        <v>0</v>
      </c>
      <c r="R14" s="23" t="n">
        <f aca="false">'[1]NOVEMBRE 2018'!U153</f>
        <v>0</v>
      </c>
      <c r="S14" s="23" t="n">
        <f aca="false">'[1]NOVEMBRE 2018'!V153</f>
        <v>17100</v>
      </c>
      <c r="T14" s="23" t="n">
        <f aca="false">'[1]NOVEMBRE 2018'!W153</f>
        <v>9620</v>
      </c>
      <c r="U14" s="23" t="n">
        <f aca="false">'[1]NOVEMBRE 2018'!X153</f>
        <v>0</v>
      </c>
      <c r="V14" s="23" t="n">
        <f aca="false">'[1]NOVEMBRE 2018'!Y153</f>
        <v>0</v>
      </c>
      <c r="W14" s="23" t="n">
        <f aca="false">'[1]NOVEMBRE 2018'!Z153</f>
        <v>0</v>
      </c>
      <c r="X14" s="23" t="n">
        <f aca="false">'[1]NOVEMBRE 2018'!AA153</f>
        <v>0</v>
      </c>
      <c r="Y14" s="23" t="n">
        <f aca="false">'[1]NOVEMBRE 2018'!AB153</f>
        <v>0</v>
      </c>
      <c r="Z14" s="23" t="n">
        <f aca="false">'[1]NOVEMBRE 2018'!AC153</f>
        <v>0</v>
      </c>
      <c r="AA14" s="23" t="n">
        <f aca="false">'[1]NOVEMBRE 2018'!AD153</f>
        <v>0</v>
      </c>
      <c r="AB14" s="23" t="n">
        <f aca="false">'[1]NOVEMBRE 2018'!AE153</f>
        <v>0</v>
      </c>
      <c r="AC14" s="23" t="n">
        <f aca="false">'[1]NOVEMBRE 2018'!AF153</f>
        <v>0</v>
      </c>
      <c r="AD14" s="23" t="n">
        <f aca="false">'[1]NOVEMBRE 2018'!AG153</f>
        <v>0</v>
      </c>
      <c r="AE14" s="23" t="n">
        <f aca="false">'[1]NOVEMBRE 2018'!AH153</f>
        <v>0</v>
      </c>
      <c r="AF14" s="23" t="n">
        <f aca="false">'[1]NOVEMBRE 2018'!AI153</f>
        <v>0</v>
      </c>
      <c r="AG14" s="23" t="n">
        <f aca="false">'[1]NOVEMBRE 2018'!AJ153</f>
        <v>0</v>
      </c>
      <c r="AH14" s="23" t="n">
        <f aca="false">'[1]NOVEMBRE 2018'!AK153</f>
        <v>0</v>
      </c>
      <c r="AI14" s="23" t="n">
        <f aca="false">'[1]NOVEMBRE 2018'!AL153</f>
        <v>0</v>
      </c>
      <c r="AJ14" s="23" t="n">
        <f aca="false">'[1]NOVEMBRE 2018'!AM153</f>
        <v>2240</v>
      </c>
      <c r="AK14" s="21" t="n">
        <f aca="false">SUM(C14:AJ14)/SUM(B14:AJ14)</f>
        <v>0.699155584424464</v>
      </c>
    </row>
    <row r="15" s="13" customFormat="true" ht="16.5" hidden="false" customHeight="false" outlineLevel="0" collapsed="false">
      <c r="A15" s="22" t="s">
        <v>5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4"/>
      <c r="AJ15" s="23"/>
      <c r="AK15" s="21" t="e">
        <f aca="false">SUM(C15:AJ15)/SUM(B15:AJ15)</f>
        <v>#DIV/0!</v>
      </c>
    </row>
    <row r="16" s="25" customFormat="true" ht="15.75" hidden="false" customHeight="false" outlineLevel="0" collapsed="false">
      <c r="A16" s="11" t="s">
        <v>59</v>
      </c>
      <c r="B16" s="26" t="n">
        <f aca="false">SUM(B4:B15)</f>
        <v>2788680</v>
      </c>
      <c r="C16" s="26" t="n">
        <f aca="false">SUM(C4:C15)</f>
        <v>420815</v>
      </c>
      <c r="D16" s="26" t="n">
        <f aca="false">SUM(D4:D15)</f>
        <v>6180</v>
      </c>
      <c r="E16" s="26" t="n">
        <f aca="false">SUM(E4:E15)</f>
        <v>743737</v>
      </c>
      <c r="F16" s="26" t="n">
        <f aca="false">SUM(F4:F15)</f>
        <v>2319160</v>
      </c>
      <c r="G16" s="26" t="n">
        <f aca="false">SUM(G4:G15)</f>
        <v>442070</v>
      </c>
      <c r="H16" s="26" t="n">
        <f aca="false">SUM(H4:H15)</f>
        <v>37760</v>
      </c>
      <c r="I16" s="26" t="n">
        <f aca="false">SUM(I4:I15)</f>
        <v>45660</v>
      </c>
      <c r="J16" s="26" t="n">
        <f aca="false">SUM(J4:J15)</f>
        <v>18085</v>
      </c>
      <c r="K16" s="26" t="n">
        <f aca="false">SUM(K4:K15)</f>
        <v>991600</v>
      </c>
      <c r="L16" s="26" t="n">
        <f aca="false">SUM(L4:L15)</f>
        <v>267640</v>
      </c>
      <c r="M16" s="26" t="n">
        <f aca="false">SUM(M4:M15)</f>
        <v>989870</v>
      </c>
      <c r="N16" s="26" t="n">
        <f aca="false">SUM(N4:N15)</f>
        <v>1370</v>
      </c>
      <c r="O16" s="26" t="n">
        <f aca="false">SUM(O4:O15)</f>
        <v>0</v>
      </c>
      <c r="P16" s="26" t="n">
        <f aca="false">SUM(P4:P15)</f>
        <v>0</v>
      </c>
      <c r="Q16" s="26" t="n">
        <f aca="false">SUM(Q4:Q15)</f>
        <v>0</v>
      </c>
      <c r="R16" s="26" t="n">
        <f aca="false">SUM(R4:R15)</f>
        <v>3710</v>
      </c>
      <c r="S16" s="26" t="n">
        <f aca="false">SUM(S4:S15)</f>
        <v>46720</v>
      </c>
      <c r="T16" s="26" t="n">
        <f aca="false">SUM(T4:T15)</f>
        <v>91510</v>
      </c>
      <c r="U16" s="26" t="n">
        <f aca="false">SUM(U4:U15)</f>
        <v>1405</v>
      </c>
      <c r="V16" s="26" t="n">
        <f aca="false">SUM(V4:V15)</f>
        <v>0</v>
      </c>
      <c r="W16" s="27" t="n">
        <f aca="false">SUM(W4:W15)</f>
        <v>3680</v>
      </c>
      <c r="X16" s="26" t="n">
        <f aca="false">SUM(X4:X15)</f>
        <v>0</v>
      </c>
      <c r="Y16" s="26" t="n">
        <f aca="false">SUM(Y4:Y15)</f>
        <v>0</v>
      </c>
      <c r="Z16" s="26" t="n">
        <f aca="false">SUM(Z4:Z15)</f>
        <v>12730</v>
      </c>
      <c r="AA16" s="26" t="n">
        <f aca="false">SUM(AA4:AA15)</f>
        <v>1390</v>
      </c>
      <c r="AB16" s="26" t="n">
        <f aca="false">SUM(AB4:AB15)</f>
        <v>3000</v>
      </c>
      <c r="AC16" s="27" t="n">
        <f aca="false">SUM(AC4:AC15)</f>
        <v>5950</v>
      </c>
      <c r="AD16" s="27" t="n">
        <f aca="false">SUM(AD4:AD15)</f>
        <v>5</v>
      </c>
      <c r="AE16" s="27" t="n">
        <f aca="false">SUM(AE4:AE15)</f>
        <v>2000</v>
      </c>
      <c r="AF16" s="27" t="n">
        <f aca="false">SUM(AF4:AF15)</f>
        <v>0</v>
      </c>
      <c r="AG16" s="27" t="n">
        <f aca="false">SUM(AG4:AG15)</f>
        <v>87</v>
      </c>
      <c r="AH16" s="27" t="n">
        <f aca="false">SUM(AH4:AH15)</f>
        <v>0</v>
      </c>
      <c r="AI16" s="27" t="n">
        <f aca="false">SUM(AI4:AI15)</f>
        <v>43260</v>
      </c>
      <c r="AJ16" s="27" t="n">
        <f aca="false">SUM(AJ4:AJ15)</f>
        <v>2240</v>
      </c>
      <c r="AK16" s="28" t="n">
        <f aca="false">SUM(C16:AJ16)/SUM(B16:AJ16)</f>
        <v>0.699829306092345</v>
      </c>
    </row>
    <row r="17" s="25" customFormat="true" ht="16.5" hidden="false" customHeight="false" outlineLevel="0" collapsed="false">
      <c r="A17" s="17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</row>
    <row r="18" s="25" customFormat="true" ht="18.75" hidden="false" customHeight="false" outlineLevel="0" collapsed="false">
      <c r="A18" s="30" t="s">
        <v>60</v>
      </c>
      <c r="B18" s="31" t="n">
        <f aca="false">SUM(C4:AJ9)/SUM(B4:AJ9)</f>
        <v>0.695857330483162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</row>
    <row r="19" s="25" customFormat="true" ht="18.75" hidden="false" customHeight="false" outlineLevel="0" collapsed="false">
      <c r="A19" s="32" t="s">
        <v>61</v>
      </c>
      <c r="B19" s="33" t="n">
        <f aca="false">SUM(C10:AJ15)/SUM(B10:AJ15)</f>
        <v>0.70408326133033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25" customFormat="true" ht="18.75" hidden="false" customHeight="false" outlineLevel="0" collapsed="false">
      <c r="A20" s="34" t="s">
        <v>62</v>
      </c>
      <c r="B20" s="35" t="n">
        <f aca="false">SUM(C16:AJ16)/SUM(B16:AJ16)</f>
        <v>0.699829306092345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</row>
    <row r="21" s="25" customFormat="true" ht="15.75" hidden="false" customHeight="false" outlineLevel="0" collapsed="false">
      <c r="A21" s="17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25" customFormat="true" ht="15.75" hidden="false" customHeight="false" outlineLevel="0" collapsed="false">
      <c r="A22" s="11" t="s">
        <v>63</v>
      </c>
      <c r="B22" s="26" t="n">
        <f aca="false">SUM(B16)</f>
        <v>2788680</v>
      </c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</row>
    <row r="23" s="25" customFormat="true" ht="15.75" hidden="false" customHeight="false" outlineLevel="0" collapsed="false">
      <c r="A23" s="11" t="s">
        <v>64</v>
      </c>
      <c r="B23" s="26" t="n">
        <f aca="false">SUM(C16:AK16)</f>
        <v>6501634.69982931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</row>
    <row r="24" s="25" customFormat="true" ht="15.75" hidden="false" customHeight="false" outlineLevel="0" collapsed="false">
      <c r="A24" s="11" t="s">
        <v>65</v>
      </c>
      <c r="B24" s="26" t="n">
        <f aca="false">SUM(B22:B23)</f>
        <v>9290314.6998293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5" customFormat="true" ht="15.75" hidden="false" customHeight="false" outlineLevel="0" collapsed="false">
      <c r="A25" s="17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</row>
    <row r="26" s="25" customFormat="true" ht="15.75" hidden="false" customHeight="false" outlineLevel="0" collapsed="false">
      <c r="A26" s="17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</row>
    <row r="27" s="25" customFormat="true" ht="15.75" hidden="false" customHeight="false" outlineLevel="0" collapsed="false">
      <c r="A27" s="17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</row>
    <row r="28" s="25" customFormat="true" ht="15.75" hidden="false" customHeight="false" outlineLevel="0" collapsed="false">
      <c r="A28" s="17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T28" s="29"/>
    </row>
    <row r="29" s="25" customFormat="true" ht="15.75" hidden="false" customHeight="false" outlineLevel="0" collapsed="false">
      <c r="A29" s="17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</row>
    <row r="30" s="25" customFormat="true" ht="15.75" hidden="false" customHeight="true" outlineLevel="0" collapsed="false">
      <c r="A30" s="17"/>
      <c r="B30" s="29"/>
      <c r="C30" s="29"/>
      <c r="D30" s="29"/>
      <c r="E30" s="29"/>
      <c r="F30" s="29"/>
      <c r="G30" s="29"/>
      <c r="H30" s="29"/>
      <c r="I30" s="29"/>
      <c r="J30" s="29"/>
      <c r="K30" s="36"/>
      <c r="L30" s="29"/>
      <c r="M30" s="29"/>
      <c r="N30" s="29"/>
      <c r="O30" s="29"/>
      <c r="P30" s="29"/>
      <c r="Q30" s="29"/>
      <c r="R30" s="29"/>
    </row>
    <row r="31" s="25" customFormat="true" ht="15.75" hidden="false" customHeight="true" outlineLevel="0" collapsed="false">
      <c r="A31" s="17"/>
      <c r="B31" s="29"/>
      <c r="C31" s="29"/>
      <c r="D31" s="29"/>
      <c r="E31" s="29"/>
      <c r="F31" s="29"/>
      <c r="G31" s="29"/>
      <c r="H31" s="29"/>
      <c r="I31" s="29"/>
      <c r="J31" s="29"/>
      <c r="K31" s="36"/>
      <c r="L31" s="29"/>
      <c r="M31" s="29"/>
      <c r="N31" s="29"/>
      <c r="O31" s="29"/>
      <c r="P31" s="29"/>
      <c r="Q31" s="29"/>
      <c r="R31" s="29"/>
    </row>
    <row r="32" s="25" customFormat="true" ht="15.75" hidden="false" customHeight="true" outlineLevel="0" collapsed="false">
      <c r="A32" s="17"/>
      <c r="B32" s="29"/>
      <c r="C32" s="29"/>
      <c r="D32" s="29"/>
      <c r="E32" s="29"/>
      <c r="F32" s="29"/>
      <c r="G32" s="29"/>
      <c r="H32" s="29"/>
      <c r="I32" s="29"/>
      <c r="J32" s="29"/>
      <c r="K32" s="36"/>
      <c r="L32" s="29"/>
      <c r="M32" s="29"/>
      <c r="N32" s="29"/>
      <c r="O32" s="29"/>
      <c r="P32" s="29"/>
      <c r="Q32" s="29"/>
      <c r="R32" s="29"/>
    </row>
    <row r="33" s="25" customFormat="true" ht="15.75" hidden="false" customHeight="false" outlineLevel="0" collapsed="false">
      <c r="A33" s="17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s="25" customFormat="true" ht="15.75" hidden="false" customHeight="false" outlineLevel="0" collapsed="false">
      <c r="A34" s="17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s="25" customFormat="true" ht="15.75" hidden="false" customHeight="false" outlineLevel="0" collapsed="false">
      <c r="A35" s="17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</row>
    <row r="36" s="25" customFormat="true" ht="15.75" hidden="false" customHeight="false" outlineLevel="0" collapsed="false">
      <c r="A36" s="17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</row>
    <row r="37" s="25" customFormat="true" ht="15.75" hidden="false" customHeight="false" outlineLevel="0" collapsed="false">
      <c r="A37" s="17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T37" s="29"/>
    </row>
    <row r="38" s="25" customFormat="true" ht="15.75" hidden="false" customHeight="false" outlineLevel="0" collapsed="false">
      <c r="A38" s="1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T38" s="29"/>
    </row>
    <row r="39" s="25" customFormat="true" ht="15.75" hidden="false" customHeight="false" outlineLevel="0" collapsed="false">
      <c r="A39" s="17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T39" s="29"/>
    </row>
    <row r="40" s="25" customFormat="true" ht="15.75" hidden="false" customHeight="false" outlineLevel="0" collapsed="false">
      <c r="A40" s="17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</row>
    <row r="41" s="25" customFormat="true" ht="15.75" hidden="false" customHeight="false" outlineLevel="0" collapsed="false">
      <c r="A41" s="17"/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</row>
    <row r="42" s="25" customFormat="true" ht="15.75" hidden="false" customHeight="false" outlineLevel="0" collapsed="false">
      <c r="A42" s="17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</row>
    <row r="43" s="25" customFormat="true" ht="15.75" hidden="false" customHeight="false" outlineLevel="0" collapsed="false">
      <c r="A43" s="17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</row>
    <row r="44" s="25" customFormat="true" ht="15.75" hidden="false" customHeight="false" outlineLevel="0" collapsed="false">
      <c r="A44" s="17"/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s="25" customFormat="true" ht="15.75" hidden="false" customHeight="false" outlineLevel="0" collapsed="false">
      <c r="A45" s="17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</row>
    <row r="46" s="25" customFormat="true" ht="15.75" hidden="false" customHeight="false" outlineLevel="0" collapsed="false">
      <c r="A46" s="17"/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</row>
    <row r="47" s="25" customFormat="true" ht="15.75" hidden="false" customHeight="false" outlineLevel="0" collapsed="false">
      <c r="A47" s="17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</row>
    <row r="48" s="25" customFormat="true" ht="15.75" hidden="false" customHeight="false" outlineLevel="0" collapsed="false">
      <c r="A48" s="17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</row>
    <row r="49" s="25" customFormat="true" ht="15.75" hidden="false" customHeight="false" outlineLevel="0" collapsed="false">
      <c r="A49" s="17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</row>
    <row r="50" s="25" customFormat="true" ht="15.75" hidden="false" customHeight="false" outlineLevel="0" collapsed="false">
      <c r="A50" s="17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s="25" customFormat="true" ht="15.75" hidden="false" customHeight="false" outlineLevel="0" collapsed="false">
      <c r="A51" s="17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T51" s="29"/>
    </row>
    <row r="52" s="25" customFormat="true" ht="15.75" hidden="false" customHeight="false" outlineLevel="0" collapsed="false">
      <c r="A52" s="17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</row>
    <row r="53" s="25" customFormat="true" ht="15.75" hidden="false" customHeight="false" outlineLevel="0" collapsed="false">
      <c r="A53" s="17"/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</row>
    <row r="54" s="25" customFormat="true" ht="15.75" hidden="false" customHeight="false" outlineLevel="0" collapsed="false">
      <c r="A54" s="17"/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  <c r="R54" s="29"/>
    </row>
    <row r="55" s="25" customFormat="true" ht="15.75" hidden="false" customHeight="false" outlineLevel="0" collapsed="false">
      <c r="A55" s="17"/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</row>
    <row r="56" s="25" customFormat="true" ht="15.75" hidden="false" customHeight="false" outlineLevel="0" collapsed="false">
      <c r="A56" s="17"/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s="25" customFormat="true" ht="15.75" hidden="false" customHeight="false" outlineLevel="0" collapsed="false">
      <c r="A57" s="17"/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  <c r="R57" s="29"/>
      <c r="T57" s="29"/>
      <c r="U57" s="29"/>
    </row>
    <row r="58" s="25" customFormat="true" ht="15.75" hidden="false" customHeight="false" outlineLevel="0" collapsed="false">
      <c r="A58" s="17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T58" s="29"/>
      <c r="U58" s="29"/>
    </row>
    <row r="59" s="25" customFormat="true" ht="15.75" hidden="false" customHeight="false" outlineLevel="0" collapsed="false">
      <c r="A59" s="17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</row>
    <row r="60" s="25" customFormat="true" ht="15.75" hidden="false" customHeight="false" outlineLevel="0" collapsed="false">
      <c r="A60" s="17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</row>
    <row r="61" s="25" customFormat="true" ht="15.75" hidden="false" customHeight="false" outlineLevel="0" collapsed="false">
      <c r="A61" s="17"/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</row>
    <row r="62" s="25" customFormat="true" ht="15.75" hidden="false" customHeight="false" outlineLevel="0" collapsed="false">
      <c r="A62" s="17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</row>
    <row r="63" s="25" customFormat="true" ht="15.75" hidden="false" customHeight="false" outlineLevel="0" collapsed="false">
      <c r="A63" s="17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</row>
    <row r="64" s="25" customFormat="true" ht="15.75" hidden="false" customHeight="false" outlineLevel="0" collapsed="false">
      <c r="A64" s="17"/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</row>
    <row r="65" s="25" customFormat="true" ht="15.75" hidden="false" customHeight="false" outlineLevel="0" collapsed="false">
      <c r="A65" s="17"/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</row>
    <row r="66" s="25" customFormat="true" ht="15.75" hidden="false" customHeight="false" outlineLevel="0" collapsed="false">
      <c r="A66" s="17"/>
      <c r="B66" s="29"/>
      <c r="C66" s="29"/>
      <c r="D66" s="29"/>
      <c r="E66" s="29"/>
      <c r="F66" s="29"/>
      <c r="G66" s="29"/>
      <c r="H66" s="29"/>
      <c r="I66" s="29"/>
      <c r="K66" s="29"/>
      <c r="L66" s="29"/>
      <c r="M66" s="29"/>
      <c r="N66" s="29"/>
      <c r="O66" s="29"/>
      <c r="P66" s="29"/>
      <c r="Q66" s="29"/>
      <c r="R66" s="29"/>
      <c r="T66" s="29"/>
    </row>
    <row r="67" s="25" customFormat="true" ht="15.75" hidden="false" customHeight="false" outlineLevel="0" collapsed="false">
      <c r="A67" s="17"/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37"/>
      <c r="M67" s="29"/>
      <c r="N67" s="29"/>
      <c r="O67" s="29"/>
      <c r="P67" s="29"/>
      <c r="Q67" s="29"/>
      <c r="R67" s="29"/>
    </row>
    <row r="68" s="25" customFormat="true" ht="15.75" hidden="false" customHeight="false" outlineLevel="0" collapsed="false">
      <c r="A68" s="17"/>
      <c r="B68" s="29"/>
      <c r="C68" s="29"/>
      <c r="D68" s="36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</row>
    <row r="69" s="25" customFormat="true" ht="15.75" hidden="false" customHeight="false" outlineLevel="0" collapsed="false">
      <c r="A69" s="17"/>
      <c r="B69" s="29"/>
      <c r="C69" s="29"/>
      <c r="D69" s="36"/>
      <c r="E69" s="29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</row>
    <row r="70" s="25" customFormat="true" ht="15.75" hidden="false" customHeight="false" outlineLevel="0" collapsed="false">
      <c r="A70" s="17"/>
      <c r="B70" s="29"/>
      <c r="C70" s="29"/>
      <c r="D70" s="29"/>
      <c r="E70" s="29"/>
      <c r="F70" s="29"/>
      <c r="G70" s="29"/>
      <c r="H70" s="29"/>
      <c r="I70" s="29"/>
      <c r="J70" s="29"/>
      <c r="K70" s="29"/>
      <c r="L70" s="37"/>
      <c r="M70" s="29"/>
      <c r="N70" s="29"/>
      <c r="O70" s="29"/>
      <c r="P70" s="29"/>
      <c r="Q70" s="29"/>
      <c r="R70" s="29"/>
    </row>
    <row r="71" s="25" customFormat="true" ht="15.75" hidden="false" customHeight="false" outlineLevel="0" collapsed="false">
      <c r="A71" s="17"/>
      <c r="B71" s="29"/>
      <c r="C71" s="29"/>
      <c r="D71" s="36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</row>
    <row r="72" s="25" customFormat="true" ht="15.75" hidden="false" customHeight="false" outlineLevel="0" collapsed="false">
      <c r="A72" s="17"/>
      <c r="B72" s="29"/>
      <c r="C72" s="29"/>
      <c r="D72" s="36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</row>
    <row r="73" s="25" customFormat="true" ht="15.75" hidden="false" customHeight="false" outlineLevel="0" collapsed="false">
      <c r="A73" s="17"/>
      <c r="B73" s="29"/>
      <c r="C73" s="29"/>
      <c r="D73" s="36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</row>
    <row r="74" s="25" customFormat="true" ht="15.75" hidden="false" customHeight="false" outlineLevel="0" collapsed="false">
      <c r="A74" s="17"/>
      <c r="B74" s="29"/>
      <c r="C74" s="29"/>
      <c r="D74" s="36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</row>
    <row r="75" s="25" customFormat="true" ht="15.75" hidden="false" customHeight="false" outlineLevel="0" collapsed="false">
      <c r="A75" s="17"/>
      <c r="B75" s="29"/>
      <c r="C75" s="29"/>
      <c r="D75" s="36"/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</row>
    <row r="76" s="25" customFormat="true" ht="15.75" hidden="false" customHeight="false" outlineLevel="0" collapsed="false">
      <c r="A76" s="17"/>
      <c r="B76" s="29"/>
      <c r="C76" s="29"/>
      <c r="D76" s="36"/>
      <c r="E76" s="29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</row>
    <row r="77" s="25" customFormat="true" ht="15.75" hidden="false" customHeight="false" outlineLevel="0" collapsed="false">
      <c r="A77" s="17"/>
      <c r="B77" s="29"/>
      <c r="C77" s="29"/>
      <c r="D77" s="29"/>
      <c r="E77" s="29"/>
      <c r="F77" s="29"/>
      <c r="G77" s="29"/>
      <c r="H77" s="29"/>
      <c r="I77" s="29"/>
      <c r="J77" s="29"/>
      <c r="K77" s="29"/>
      <c r="L77" s="37"/>
      <c r="M77" s="29"/>
      <c r="N77" s="29"/>
      <c r="O77" s="29"/>
      <c r="P77" s="29"/>
      <c r="Q77" s="29"/>
      <c r="R77" s="29"/>
    </row>
    <row r="78" s="25" customFormat="true" ht="15.75" hidden="false" customHeight="false" outlineLevel="0" collapsed="false">
      <c r="A78" s="17"/>
      <c r="B78" s="29"/>
      <c r="C78" s="29"/>
      <c r="D78" s="29"/>
      <c r="E78" s="29"/>
      <c r="F78" s="29"/>
      <c r="G78" s="29"/>
      <c r="H78" s="29"/>
      <c r="I78" s="29"/>
      <c r="J78" s="29"/>
      <c r="K78" s="29"/>
      <c r="L78" s="37"/>
      <c r="M78" s="29"/>
      <c r="N78" s="29"/>
      <c r="O78" s="29"/>
      <c r="P78" s="29"/>
      <c r="Q78" s="29"/>
      <c r="R78" s="29"/>
    </row>
    <row r="79" s="25" customFormat="true" ht="15.75" hidden="false" customHeight="false" outlineLevel="0" collapsed="false">
      <c r="A79" s="17"/>
      <c r="B79" s="29"/>
      <c r="C79" s="29"/>
      <c r="D79" s="29"/>
      <c r="E79" s="29"/>
      <c r="F79" s="29"/>
      <c r="G79" s="29"/>
      <c r="H79" s="29"/>
      <c r="I79" s="29"/>
      <c r="J79" s="29"/>
      <c r="K79" s="29"/>
      <c r="L79" s="37"/>
      <c r="M79" s="29"/>
      <c r="N79" s="29"/>
      <c r="O79" s="29"/>
      <c r="P79" s="29"/>
      <c r="Q79" s="29"/>
      <c r="R79" s="29"/>
      <c r="T79" s="29"/>
    </row>
    <row r="80" s="25" customFormat="true" ht="15.75" hidden="false" customHeight="false" outlineLevel="0" collapsed="false">
      <c r="A80" s="17"/>
      <c r="B80" s="29"/>
      <c r="C80" s="29"/>
      <c r="D80" s="29"/>
      <c r="E80" s="29"/>
      <c r="F80" s="29"/>
      <c r="G80" s="29"/>
      <c r="H80" s="29"/>
      <c r="I80" s="29"/>
      <c r="J80" s="29"/>
      <c r="K80" s="29"/>
      <c r="L80" s="37"/>
      <c r="M80" s="29"/>
      <c r="N80" s="29"/>
      <c r="O80" s="29"/>
      <c r="P80" s="29"/>
      <c r="Q80" s="29"/>
      <c r="R80" s="29"/>
      <c r="T80" s="29"/>
    </row>
    <row r="81" s="25" customFormat="true" ht="15.75" hidden="false" customHeight="false" outlineLevel="0" collapsed="false">
      <c r="A81" s="17"/>
      <c r="B81" s="29"/>
      <c r="C81" s="29"/>
      <c r="D81" s="29"/>
      <c r="E81" s="29"/>
      <c r="F81" s="29"/>
      <c r="G81" s="29"/>
      <c r="H81" s="29"/>
      <c r="I81" s="29"/>
      <c r="J81" s="29"/>
      <c r="K81" s="29"/>
      <c r="L81" s="37"/>
      <c r="M81" s="29"/>
      <c r="N81" s="29"/>
      <c r="O81" s="29"/>
      <c r="P81" s="29"/>
      <c r="Q81" s="29"/>
      <c r="R81" s="29"/>
    </row>
    <row r="82" s="25" customFormat="true" ht="15.75" hidden="false" customHeight="false" outlineLevel="0" collapsed="false">
      <c r="A82" s="17"/>
      <c r="B82" s="29"/>
      <c r="C82" s="29"/>
      <c r="D82" s="36"/>
      <c r="E82" s="29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T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</row>
    <row r="83" s="25" customFormat="true" ht="15.75" hidden="false" customHeight="false" outlineLevel="0" collapsed="false">
      <c r="A83" s="17"/>
      <c r="B83" s="29"/>
      <c r="C83" s="29"/>
      <c r="D83" s="36"/>
      <c r="E83" s="29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T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29"/>
    </row>
    <row r="84" s="25" customFormat="true" ht="15.75" hidden="false" customHeight="false" outlineLevel="0" collapsed="false">
      <c r="A84" s="17"/>
      <c r="B84" s="29"/>
      <c r="C84" s="29"/>
      <c r="D84" s="36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</row>
    <row r="85" s="25" customFormat="true" ht="15.75" hidden="false" customHeight="false" outlineLevel="0" collapsed="false">
      <c r="A85" s="17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  <c r="R85" s="29"/>
    </row>
    <row r="86" s="25" customFormat="true" ht="15.75" hidden="false" customHeight="false" outlineLevel="0" collapsed="false">
      <c r="A86" s="17"/>
      <c r="B86" s="29"/>
      <c r="C86" s="29"/>
      <c r="D86" s="29"/>
      <c r="E86" s="29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</row>
    <row r="87" s="25" customFormat="true" ht="15.75" hidden="false" customHeight="false" outlineLevel="0" collapsed="false">
      <c r="A87" s="17"/>
      <c r="B87" s="29"/>
      <c r="C87" s="29"/>
      <c r="D87" s="29"/>
      <c r="E87" s="29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  <c r="R87" s="29"/>
    </row>
    <row r="88" s="25" customFormat="true" ht="15.75" hidden="false" customHeight="false" outlineLevel="0" collapsed="false">
      <c r="A88" s="17"/>
      <c r="B88" s="29"/>
      <c r="C88" s="29"/>
      <c r="D88" s="29"/>
      <c r="E88" s="29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</row>
    <row r="89" s="25" customFormat="true" ht="15.75" hidden="false" customHeight="false" outlineLevel="0" collapsed="false">
      <c r="A89" s="17"/>
      <c r="B89" s="29"/>
      <c r="C89" s="29"/>
      <c r="D89" s="29"/>
      <c r="E89" s="29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</row>
    <row r="90" s="25" customFormat="true" ht="15.75" hidden="false" customHeight="false" outlineLevel="0" collapsed="false">
      <c r="A90" s="17"/>
      <c r="B90" s="29"/>
      <c r="C90" s="29"/>
      <c r="D90" s="29"/>
      <c r="E90" s="29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  <c r="R90" s="29"/>
    </row>
    <row r="91" s="25" customFormat="true" ht="15.75" hidden="false" customHeight="false" outlineLevel="0" collapsed="false">
      <c r="A91" s="17"/>
      <c r="B91" s="29"/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</row>
    <row r="92" s="25" customFormat="true" ht="15.75" hidden="false" customHeight="false" outlineLevel="0" collapsed="false">
      <c r="A92" s="17"/>
      <c r="B92" s="29"/>
      <c r="C92" s="29"/>
      <c r="D92" s="29"/>
      <c r="E92" s="29"/>
      <c r="F92" s="29"/>
      <c r="G92" s="29"/>
      <c r="H92" s="29"/>
      <c r="I92" s="29"/>
      <c r="J92" s="29"/>
      <c r="K92" s="29"/>
      <c r="L92" s="37"/>
      <c r="M92" s="29"/>
      <c r="N92" s="29"/>
      <c r="O92" s="29"/>
      <c r="P92" s="29"/>
      <c r="Q92" s="29"/>
      <c r="R92" s="29"/>
    </row>
    <row r="93" s="25" customFormat="true" ht="15.75" hidden="false" customHeight="false" outlineLevel="0" collapsed="false">
      <c r="A93" s="17"/>
      <c r="B93" s="29"/>
      <c r="C93" s="29"/>
      <c r="D93" s="36"/>
      <c r="E93" s="29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  <c r="R93" s="29"/>
    </row>
    <row r="94" s="25" customFormat="true" ht="15.75" hidden="false" customHeight="false" outlineLevel="0" collapsed="false">
      <c r="A94" s="17"/>
      <c r="B94" s="29"/>
      <c r="C94" s="29"/>
      <c r="D94" s="29"/>
      <c r="E94" s="29"/>
      <c r="F94" s="29"/>
      <c r="G94" s="29"/>
      <c r="H94" s="29"/>
      <c r="I94" s="29"/>
      <c r="J94" s="29"/>
      <c r="K94" s="29"/>
      <c r="L94" s="37"/>
      <c r="M94" s="29"/>
      <c r="N94" s="29"/>
      <c r="O94" s="29"/>
      <c r="P94" s="29"/>
      <c r="Q94" s="29"/>
      <c r="R94" s="29"/>
    </row>
    <row r="95" s="25" customFormat="true" ht="15.75" hidden="false" customHeight="false" outlineLevel="0" collapsed="false">
      <c r="A95" s="17"/>
      <c r="B95" s="29"/>
      <c r="C95" s="29"/>
      <c r="D95" s="29"/>
      <c r="E95" s="29"/>
      <c r="F95" s="29"/>
      <c r="G95" s="29"/>
      <c r="H95" s="29"/>
      <c r="I95" s="29"/>
      <c r="J95" s="29"/>
      <c r="K95" s="29"/>
      <c r="L95" s="37"/>
      <c r="M95" s="29"/>
      <c r="N95" s="29"/>
      <c r="O95" s="29"/>
      <c r="P95" s="29"/>
      <c r="Q95" s="29"/>
      <c r="R95" s="29"/>
    </row>
    <row r="96" s="25" customFormat="true" ht="15.75" hidden="false" customHeight="false" outlineLevel="0" collapsed="false">
      <c r="A96" s="17"/>
      <c r="B96" s="29"/>
      <c r="C96" s="29"/>
      <c r="D96" s="29"/>
      <c r="E96" s="29"/>
      <c r="F96" s="29"/>
      <c r="G96" s="29"/>
      <c r="H96" s="29"/>
      <c r="I96" s="29"/>
      <c r="J96" s="29"/>
      <c r="K96" s="29"/>
      <c r="L96" s="37"/>
      <c r="M96" s="29"/>
      <c r="N96" s="29"/>
      <c r="O96" s="29"/>
      <c r="P96" s="29"/>
      <c r="Q96" s="29"/>
      <c r="R96" s="29"/>
    </row>
    <row r="97" s="25" customFormat="true" ht="15.75" hidden="false" customHeight="false" outlineLevel="0" collapsed="false">
      <c r="A97" s="17"/>
      <c r="B97" s="29"/>
      <c r="C97" s="29"/>
      <c r="D97" s="29"/>
      <c r="E97" s="29"/>
      <c r="F97" s="29"/>
      <c r="G97" s="29"/>
      <c r="H97" s="29"/>
      <c r="I97" s="29"/>
      <c r="J97" s="29"/>
      <c r="K97" s="29"/>
      <c r="L97" s="37"/>
      <c r="M97" s="29"/>
      <c r="N97" s="29"/>
      <c r="O97" s="29"/>
      <c r="P97" s="29"/>
      <c r="Q97" s="29"/>
      <c r="R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</row>
    <row r="98" s="25" customFormat="true" ht="15.75" hidden="false" customHeight="false" outlineLevel="0" collapsed="false">
      <c r="A98" s="17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37"/>
      <c r="M98" s="29"/>
      <c r="N98" s="29"/>
      <c r="O98" s="29"/>
      <c r="P98" s="29"/>
      <c r="Q98" s="29"/>
      <c r="R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29"/>
    </row>
    <row r="99" s="25" customFormat="true" ht="15.75" hidden="false" customHeight="false" outlineLevel="0" collapsed="false">
      <c r="A99" s="17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37"/>
      <c r="M99" s="29"/>
      <c r="N99" s="29"/>
      <c r="O99" s="29"/>
      <c r="P99" s="29"/>
      <c r="Q99" s="29"/>
      <c r="R99" s="29"/>
    </row>
    <row r="100" s="25" customFormat="true" ht="15.75" hidden="false" customHeight="false" outlineLevel="0" collapsed="false">
      <c r="A100" s="17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37"/>
      <c r="M100" s="29"/>
      <c r="N100" s="29"/>
      <c r="O100" s="29"/>
      <c r="P100" s="29"/>
      <c r="Q100" s="29"/>
      <c r="R100" s="29"/>
    </row>
    <row r="101" s="25" customFormat="true" ht="15.75" hidden="false" customHeight="false" outlineLevel="0" collapsed="false">
      <c r="A101" s="17"/>
      <c r="B101" s="29"/>
      <c r="C101" s="29"/>
      <c r="D101" s="36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  <row r="102" s="25" customFormat="true" ht="15.75" hidden="false" customHeight="false" outlineLevel="0" collapsed="false">
      <c r="A102" s="17"/>
      <c r="B102" s="29"/>
      <c r="C102" s="29"/>
      <c r="D102" s="36"/>
      <c r="E102" s="29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  <c r="R102" s="29"/>
    </row>
    <row r="103" s="25" customFormat="true" ht="15.75" hidden="false" customHeight="false" outlineLevel="0" collapsed="false">
      <c r="A103" s="17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37"/>
      <c r="M103" s="29"/>
      <c r="N103" s="29"/>
      <c r="O103" s="29"/>
      <c r="P103" s="29"/>
      <c r="Q103" s="29"/>
      <c r="R103" s="29"/>
    </row>
    <row r="104" s="25" customFormat="true" ht="15.75" hidden="false" customHeight="false" outlineLevel="0" collapsed="false">
      <c r="A104" s="17"/>
      <c r="B104" s="29"/>
      <c r="C104" s="29"/>
      <c r="D104" s="36"/>
      <c r="E104" s="29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  <c r="R104" s="29"/>
    </row>
    <row r="105" s="25" customFormat="true" ht="15.75" hidden="false" customHeight="false" outlineLevel="0" collapsed="false">
      <c r="A105" s="17"/>
      <c r="B105" s="29"/>
      <c r="C105" s="29"/>
      <c r="D105" s="36"/>
      <c r="E105" s="29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</row>
    <row r="106" s="25" customFormat="true" ht="15.75" hidden="false" customHeight="false" outlineLevel="0" collapsed="false">
      <c r="A106" s="17"/>
      <c r="B106" s="29"/>
      <c r="C106" s="29"/>
      <c r="D106" s="36"/>
      <c r="E106" s="29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  <c r="R106" s="29"/>
    </row>
    <row r="107" s="25" customFormat="true" ht="15.75" hidden="false" customHeight="false" outlineLevel="0" collapsed="false">
      <c r="A107" s="17"/>
      <c r="B107" s="29"/>
      <c r="C107" s="29"/>
      <c r="D107" s="36"/>
      <c r="E107" s="29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  <c r="R107" s="29"/>
    </row>
    <row r="108" s="25" customFormat="true" ht="15.75" hidden="false" customHeight="false" outlineLevel="0" collapsed="false">
      <c r="A108" s="17"/>
      <c r="B108" s="29"/>
      <c r="C108" s="29"/>
      <c r="D108" s="29"/>
      <c r="E108" s="29"/>
      <c r="F108" s="29"/>
      <c r="G108" s="29"/>
      <c r="H108" s="29"/>
      <c r="I108" s="29"/>
      <c r="J108" s="29"/>
      <c r="K108" s="29"/>
      <c r="L108" s="37"/>
      <c r="M108" s="29"/>
      <c r="N108" s="29"/>
      <c r="O108" s="29"/>
      <c r="P108" s="29"/>
      <c r="Q108" s="29"/>
      <c r="R108" s="29"/>
    </row>
    <row r="109" s="25" customFormat="true" ht="15.75" hidden="false" customHeight="false" outlineLevel="0" collapsed="false">
      <c r="A109" s="17"/>
      <c r="B109" s="29"/>
      <c r="C109" s="29"/>
      <c r="D109" s="36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</row>
    <row r="110" s="25" customFormat="true" ht="15.75" hidden="false" customHeight="false" outlineLevel="0" collapsed="false">
      <c r="A110" s="17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</row>
    <row r="111" s="25" customFormat="true" ht="15.75" hidden="false" customHeight="false" outlineLevel="0" collapsed="false">
      <c r="A111" s="17"/>
      <c r="B111" s="29"/>
      <c r="C111" s="29"/>
      <c r="D111" s="29"/>
      <c r="E111" s="29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  <c r="R111" s="29"/>
    </row>
    <row r="112" s="25" customFormat="true" ht="15.75" hidden="false" customHeight="false" outlineLevel="0" collapsed="false">
      <c r="A112" s="17"/>
      <c r="B112" s="29"/>
      <c r="C112" s="29"/>
      <c r="D112" s="29"/>
      <c r="E112" s="29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  <c r="R112" s="29"/>
    </row>
    <row r="113" s="25" customFormat="true" ht="15.75" hidden="false" customHeight="false" outlineLevel="0" collapsed="false">
      <c r="A113" s="17"/>
      <c r="B113" s="29"/>
      <c r="C113" s="29"/>
      <c r="D113" s="29"/>
      <c r="E113" s="29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  <c r="R113" s="29"/>
    </row>
    <row r="114" s="25" customFormat="true" ht="15.75" hidden="false" customHeight="false" outlineLevel="0" collapsed="false">
      <c r="A114" s="17"/>
      <c r="B114" s="29"/>
      <c r="C114" s="29"/>
      <c r="D114" s="29"/>
      <c r="E114" s="29"/>
      <c r="F114" s="29"/>
      <c r="G114" s="29"/>
      <c r="H114" s="29"/>
      <c r="I114" s="29"/>
      <c r="J114" s="29"/>
      <c r="K114" s="29"/>
      <c r="L114" s="29"/>
      <c r="M114" s="29"/>
      <c r="N114" s="29"/>
      <c r="O114" s="29"/>
      <c r="P114" s="29"/>
      <c r="Q114" s="29"/>
      <c r="R114" s="29"/>
    </row>
    <row r="115" s="25" customFormat="true" ht="15.75" hidden="false" customHeight="false" outlineLevel="0" collapsed="false">
      <c r="A115" s="17"/>
      <c r="B115" s="29"/>
      <c r="C115" s="29"/>
      <c r="D115" s="29"/>
      <c r="E115" s="29"/>
      <c r="F115" s="29"/>
      <c r="G115" s="29"/>
      <c r="H115" s="29"/>
      <c r="I115" s="29"/>
      <c r="J115" s="29"/>
      <c r="K115" s="29"/>
      <c r="L115" s="37"/>
      <c r="M115" s="29"/>
      <c r="N115" s="29"/>
      <c r="O115" s="29"/>
      <c r="P115" s="29"/>
      <c r="Q115" s="29"/>
      <c r="R115" s="29"/>
    </row>
    <row r="116" s="25" customFormat="true" ht="15.75" hidden="false" customHeight="false" outlineLevel="0" collapsed="false">
      <c r="A116" s="17"/>
      <c r="B116" s="29"/>
      <c r="C116" s="29"/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</row>
    <row r="117" s="25" customFormat="true" ht="15.75" hidden="false" customHeight="false" outlineLevel="0" collapsed="false">
      <c r="A117" s="17"/>
      <c r="B117" s="29"/>
      <c r="C117" s="29"/>
      <c r="D117" s="29"/>
      <c r="E117" s="29"/>
      <c r="F117" s="29"/>
      <c r="G117" s="29"/>
      <c r="H117" s="29"/>
      <c r="I117" s="29"/>
      <c r="J117" s="29"/>
      <c r="K117" s="29"/>
      <c r="L117" s="29"/>
      <c r="M117" s="29"/>
      <c r="N117" s="29"/>
      <c r="O117" s="29"/>
      <c r="P117" s="29"/>
      <c r="Q117" s="29"/>
      <c r="R117" s="29"/>
    </row>
    <row r="118" s="25" customFormat="true" ht="15.75" hidden="false" customHeight="false" outlineLevel="0" collapsed="false">
      <c r="A118" s="17"/>
      <c r="B118" s="29"/>
      <c r="C118" s="29"/>
      <c r="D118" s="29"/>
      <c r="E118" s="29"/>
      <c r="F118" s="29"/>
      <c r="G118" s="29"/>
      <c r="H118" s="29"/>
      <c r="I118" s="29"/>
      <c r="J118" s="29"/>
      <c r="K118" s="29"/>
      <c r="L118" s="29"/>
      <c r="M118" s="29"/>
      <c r="N118" s="29"/>
      <c r="O118" s="29"/>
      <c r="P118" s="29"/>
      <c r="Q118" s="29"/>
      <c r="R118" s="29"/>
    </row>
    <row r="119" s="25" customFormat="true" ht="15.75" hidden="false" customHeight="false" outlineLevel="0" collapsed="false">
      <c r="A119" s="17"/>
      <c r="B119" s="29"/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</row>
    <row r="120" s="25" customFormat="true" ht="15.75" hidden="false" customHeight="false" outlineLevel="0" collapsed="false">
      <c r="A120" s="17"/>
      <c r="B120" s="29"/>
      <c r="C120" s="29"/>
      <c r="D120" s="29"/>
      <c r="E120" s="29"/>
      <c r="F120" s="29"/>
      <c r="G120" s="29"/>
      <c r="H120" s="29"/>
      <c r="I120" s="29"/>
      <c r="J120" s="29"/>
      <c r="K120" s="29"/>
      <c r="L120" s="29"/>
      <c r="M120" s="29"/>
      <c r="N120" s="29"/>
      <c r="O120" s="29"/>
      <c r="P120" s="29"/>
      <c r="Q120" s="29"/>
      <c r="R120" s="29"/>
    </row>
    <row r="121" s="25" customFormat="true" ht="15.75" hidden="false" customHeight="false" outlineLevel="0" collapsed="false">
      <c r="A121" s="17"/>
      <c r="B121" s="29"/>
      <c r="C121" s="29"/>
      <c r="D121" s="29"/>
      <c r="E121" s="29"/>
      <c r="F121" s="29"/>
      <c r="G121" s="29"/>
      <c r="H121" s="29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T121" s="29"/>
    </row>
    <row r="122" s="25" customFormat="true" ht="15.75" hidden="false" customHeight="false" outlineLevel="0" collapsed="false">
      <c r="A122" s="17"/>
      <c r="B122" s="29"/>
      <c r="C122" s="29"/>
      <c r="D122" s="29"/>
      <c r="E122" s="29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</row>
    <row r="123" s="25" customFormat="true" ht="15.75" hidden="false" customHeight="false" outlineLevel="0" collapsed="false">
      <c r="M123" s="38"/>
    </row>
    <row r="124" s="25" customFormat="true" ht="15.75" hidden="false" customHeight="false" outlineLevel="0" collapsed="false">
      <c r="M124" s="38"/>
    </row>
    <row r="125" s="25" customFormat="true" ht="15.75" hidden="false" customHeight="false" outlineLevel="0" collapsed="false">
      <c r="M125" s="38"/>
    </row>
    <row r="126" s="25" customFormat="true" ht="15.75" hidden="false" customHeight="false" outlineLevel="0" collapsed="false">
      <c r="A126" s="17"/>
      <c r="B126" s="29"/>
      <c r="C126" s="29"/>
      <c r="D126" s="29"/>
      <c r="E126" s="29"/>
      <c r="F126" s="29"/>
      <c r="G126" s="29"/>
      <c r="H126" s="29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29"/>
    </row>
    <row r="127" s="25" customFormat="true" ht="15.75" hidden="false" customHeight="false" outlineLevel="0" collapsed="false">
      <c r="M127" s="38"/>
    </row>
    <row r="128" s="25" customFormat="true" ht="18" hidden="false" customHeight="false" outlineLevel="0" collapsed="false">
      <c r="A128" s="39"/>
      <c r="B128" s="29"/>
      <c r="C128" s="29"/>
      <c r="D128" s="29"/>
      <c r="E128" s="29"/>
      <c r="F128" s="29"/>
      <c r="G128" s="29"/>
      <c r="H128" s="17"/>
      <c r="I128" s="17"/>
      <c r="J128" s="17"/>
      <c r="K128" s="29"/>
      <c r="L128" s="37"/>
      <c r="M128" s="29"/>
      <c r="N128" s="29"/>
    </row>
    <row r="129" s="25" customFormat="true" ht="18.75" hidden="false" customHeight="true" outlineLevel="0" collapsed="false">
      <c r="A129" s="17"/>
      <c r="B129" s="29"/>
      <c r="C129" s="29"/>
      <c r="D129" s="29"/>
      <c r="E129" s="29"/>
      <c r="F129" s="29"/>
      <c r="G129" s="29"/>
      <c r="H129" s="17"/>
      <c r="I129" s="17"/>
      <c r="J129" s="17"/>
      <c r="K129" s="29"/>
      <c r="L129" s="37"/>
      <c r="M129" s="29"/>
      <c r="N129" s="29"/>
    </row>
    <row r="130" s="25" customFormat="true" ht="15.75" hidden="false" customHeight="false" outlineLevel="0" collapsed="false">
      <c r="M130" s="38"/>
    </row>
    <row r="131" s="25" customFormat="true" ht="15.75" hidden="false" customHeight="false" outlineLevel="0" collapsed="false">
      <c r="M131" s="38"/>
    </row>
  </sheetData>
  <mergeCells count="2">
    <mergeCell ref="H128:J128"/>
    <mergeCell ref="H129:J129"/>
  </mergeCells>
  <printOptions headings="false" gridLines="false" gridLinesSet="true" horizontalCentered="true" verticalCentered="false"/>
  <pageMargins left="0.196527777777778" right="0.196527777777778" top="0.984027777777778" bottom="0.984027777777778" header="0.511805555555556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DIFFERENZIATA COMUNE DI ALATRI 201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15.7"/>
    <col collapsed="false" customWidth="true" hidden="false" outlineLevel="0" max="6" min="6" style="0" width="10.28"/>
  </cols>
  <sheetData>
    <row r="1" customFormat="false" ht="18" hidden="false" customHeight="false" outlineLevel="0" collapsed="false">
      <c r="A1" s="40" t="s">
        <v>66</v>
      </c>
      <c r="B1" s="40"/>
      <c r="C1" s="40"/>
      <c r="D1" s="40"/>
      <c r="E1" s="40"/>
    </row>
    <row r="2" customFormat="false" ht="38.25" hidden="false" customHeight="false" outlineLevel="0" collapsed="false">
      <c r="A2" s="41" t="s">
        <v>67</v>
      </c>
      <c r="B2" s="41" t="s">
        <v>68</v>
      </c>
      <c r="C2" s="41" t="s">
        <v>69</v>
      </c>
      <c r="D2" s="41" t="s">
        <v>70</v>
      </c>
      <c r="E2" s="41" t="s">
        <v>71</v>
      </c>
    </row>
    <row r="3" customFormat="false" ht="12.75" hidden="false" customHeight="false" outlineLevel="0" collapsed="false">
      <c r="A3" s="42" t="s">
        <v>47</v>
      </c>
      <c r="B3" s="43" t="n">
        <f aca="false">SUM('DIFFERENZIATA 2018'!B4:AJ4)</f>
        <v>840904</v>
      </c>
      <c r="C3" s="43" t="n">
        <f aca="false">'DIFFERENZIATA 2018'!B4</f>
        <v>273720</v>
      </c>
      <c r="D3" s="43" t="n">
        <f aca="false">SUM('DIFFERENZIATA 2018'!C4:AJ4)</f>
        <v>567184</v>
      </c>
      <c r="E3" s="44" t="n">
        <f aca="false">D3/B3</f>
        <v>0.674493164499158</v>
      </c>
      <c r="F3" s="45"/>
    </row>
    <row r="4" customFormat="false" ht="12.75" hidden="false" customHeight="false" outlineLevel="0" collapsed="false">
      <c r="A4" s="42" t="s">
        <v>48</v>
      </c>
      <c r="B4" s="43" t="n">
        <f aca="false">SUM('DIFFERENZIATA 2018'!B5:AJ5)</f>
        <v>585654</v>
      </c>
      <c r="C4" s="43" t="n">
        <f aca="false">'DIFFERENZIATA 2018'!B5</f>
        <v>170420</v>
      </c>
      <c r="D4" s="43" t="n">
        <f aca="false">SUM('DIFFERENZIATA 2018'!C5:AJ5)</f>
        <v>415234</v>
      </c>
      <c r="E4" s="44" t="n">
        <f aca="false">D4/B4</f>
        <v>0.709009073616845</v>
      </c>
    </row>
    <row r="5" customFormat="false" ht="12.75" hidden="false" customHeight="false" outlineLevel="0" collapsed="false">
      <c r="A5" s="42" t="s">
        <v>49</v>
      </c>
      <c r="B5" s="43" t="n">
        <f aca="false">SUM('DIFFERENZIATA 2018'!B6:AJ6)</f>
        <v>794190</v>
      </c>
      <c r="C5" s="43" t="n">
        <f aca="false">'DIFFERENZIATA 2018'!B6</f>
        <v>232860</v>
      </c>
      <c r="D5" s="43" t="n">
        <f aca="false">SUM('DIFFERENZIATA 2018'!C6:AJ6)</f>
        <v>561330</v>
      </c>
      <c r="E5" s="44" t="n">
        <f aca="false">D5/B5</f>
        <v>0.706795603067276</v>
      </c>
    </row>
    <row r="6" customFormat="false" ht="12.75" hidden="false" customHeight="false" outlineLevel="0" collapsed="false">
      <c r="A6" s="42" t="s">
        <v>50</v>
      </c>
      <c r="B6" s="43" t="n">
        <f aca="false">SUM('DIFFERENZIATA 2018'!B7:AJ7)</f>
        <v>775740</v>
      </c>
      <c r="C6" s="43" t="n">
        <f aca="false">'DIFFERENZIATA 2018'!B7</f>
        <v>241860</v>
      </c>
      <c r="D6" s="43" t="n">
        <f aca="false">SUM('DIFFERENZIATA 2018'!C7:AJ7)</f>
        <v>533880</v>
      </c>
      <c r="E6" s="44" t="n">
        <f aca="false">D6/B6</f>
        <v>0.688220279990719</v>
      </c>
    </row>
    <row r="7" customFormat="false" ht="12.75" hidden="false" customHeight="false" outlineLevel="0" collapsed="false">
      <c r="A7" s="42" t="s">
        <v>51</v>
      </c>
      <c r="B7" s="43" t="n">
        <f aca="false">SUM('DIFFERENZIATA 2018'!B8:AJ8)</f>
        <v>912720</v>
      </c>
      <c r="C7" s="43" t="n">
        <f aca="false">'DIFFERENZIATA 2018'!B8</f>
        <v>285320</v>
      </c>
      <c r="D7" s="43" t="n">
        <f aca="false">SUM('DIFFERENZIATA 2018'!C8:AJ8)</f>
        <v>627400</v>
      </c>
      <c r="E7" s="44" t="n">
        <f aca="false">D7/B7</f>
        <v>0.687395915505303</v>
      </c>
    </row>
    <row r="8" customFormat="false" ht="12.75" hidden="false" customHeight="false" outlineLevel="0" collapsed="false">
      <c r="A8" s="42" t="s">
        <v>52</v>
      </c>
      <c r="B8" s="43" t="n">
        <f aca="false">SUM('DIFFERENZIATA 2018'!B9:AJ9)</f>
        <v>895182</v>
      </c>
      <c r="C8" s="43" t="n">
        <f aca="false">'DIFFERENZIATA 2018'!B9</f>
        <v>257040</v>
      </c>
      <c r="D8" s="43" t="n">
        <f aca="false">SUM('DIFFERENZIATA 2018'!C9:AJ9)</f>
        <v>638142</v>
      </c>
      <c r="E8" s="44" t="n">
        <f aca="false">D8/B8</f>
        <v>0.712862859172772</v>
      </c>
    </row>
    <row r="9" customFormat="false" ht="12.75" hidden="false" customHeight="false" outlineLevel="0" collapsed="false">
      <c r="A9" s="42" t="s">
        <v>53</v>
      </c>
      <c r="B9" s="43" t="n">
        <f aca="false">SUM('DIFFERENZIATA 2018'!B10:AJ10)</f>
        <v>901172</v>
      </c>
      <c r="C9" s="43" t="n">
        <f aca="false">'DIFFERENZIATA 2018'!B10</f>
        <v>274660</v>
      </c>
      <c r="D9" s="43" t="n">
        <f aca="false">SUM('DIFFERENZIATA 2018'!C10:AJ10)</f>
        <v>626512</v>
      </c>
      <c r="E9" s="44" t="n">
        <f aca="false">D9/B9</f>
        <v>0.695219114664015</v>
      </c>
    </row>
    <row r="10" customFormat="false" ht="12.75" hidden="false" customHeight="false" outlineLevel="0" collapsed="false">
      <c r="A10" s="42" t="s">
        <v>54</v>
      </c>
      <c r="B10" s="43" t="n">
        <f aca="false">SUM('DIFFERENZIATA 2018'!B11:AJ11)</f>
        <v>908170</v>
      </c>
      <c r="C10" s="43" t="n">
        <f aca="false">'DIFFERENZIATA 2018'!B11</f>
        <v>256960</v>
      </c>
      <c r="D10" s="43" t="n">
        <f aca="false">SUM('DIFFERENZIATA 2018'!C11:AJ11)</f>
        <v>651210</v>
      </c>
      <c r="E10" s="44" t="n">
        <f aca="false">D10/B10</f>
        <v>0.717057379125054</v>
      </c>
    </row>
    <row r="11" customFormat="false" ht="12.75" hidden="false" customHeight="false" outlineLevel="0" collapsed="false">
      <c r="A11" s="42" t="s">
        <v>55</v>
      </c>
      <c r="B11" s="43" t="n">
        <f aca="false">SUM('DIFFERENZIATA 2018'!B12:AJ12)</f>
        <v>848904</v>
      </c>
      <c r="C11" s="43" t="n">
        <f aca="false">'DIFFERENZIATA 2018'!B12</f>
        <v>240280</v>
      </c>
      <c r="D11" s="43" t="n">
        <f aca="false">SUM('DIFFERENZIATA 2018'!C12:AJ12)</f>
        <v>608624</v>
      </c>
      <c r="E11" s="44" t="n">
        <f aca="false">D11/B11</f>
        <v>0.716952682517693</v>
      </c>
    </row>
    <row r="12" customFormat="false" ht="12.75" hidden="false" customHeight="false" outlineLevel="0" collapsed="false">
      <c r="A12" s="42" t="s">
        <v>56</v>
      </c>
      <c r="B12" s="43" t="n">
        <f aca="false">SUM('DIFFERENZIATA 2018'!B13:AJ13)</f>
        <v>920897</v>
      </c>
      <c r="C12" s="43" t="n">
        <f aca="false">'DIFFERENZIATA 2018'!B13</f>
        <v>282760</v>
      </c>
      <c r="D12" s="43" t="n">
        <f aca="false">SUM('DIFFERENZIATA 2018'!C13:AJ13)</f>
        <v>638137</v>
      </c>
      <c r="E12" s="44" t="n">
        <f aca="false">D12/B12</f>
        <v>0.692951546155542</v>
      </c>
    </row>
    <row r="13" customFormat="false" ht="12.75" hidden="false" customHeight="false" outlineLevel="0" collapsed="false">
      <c r="A13" s="42" t="s">
        <v>57</v>
      </c>
      <c r="B13" s="43" t="n">
        <f aca="false">SUM('DIFFERENZIATA 2018'!B14:AJ14)</f>
        <v>906781</v>
      </c>
      <c r="C13" s="43" t="n">
        <f aca="false">'DIFFERENZIATA 2018'!B14</f>
        <v>272800</v>
      </c>
      <c r="D13" s="43" t="n">
        <f aca="false">SUM('DIFFERENZIATA 2018'!C14:AJ14)</f>
        <v>633981</v>
      </c>
      <c r="E13" s="44" t="n">
        <f aca="false">D13/B13</f>
        <v>0.699155584424464</v>
      </c>
    </row>
    <row r="14" customFormat="false" ht="12.75" hidden="false" customHeight="false" outlineLevel="0" collapsed="false">
      <c r="A14" s="42" t="s">
        <v>58</v>
      </c>
      <c r="B14" s="43" t="n">
        <f aca="false">SUM('DIFFERENZIATA 2018'!B15:AJ15)</f>
        <v>0</v>
      </c>
      <c r="C14" s="43" t="n">
        <f aca="false">'DIFFERENZIATA 2018'!B15</f>
        <v>0</v>
      </c>
      <c r="D14" s="43" t="n">
        <f aca="false">SUM('DIFFERENZIATA 2018'!C15:AJ15)</f>
        <v>0</v>
      </c>
      <c r="E14" s="44" t="e">
        <f aca="false">D14/B14</f>
        <v>#DIV/0!</v>
      </c>
    </row>
    <row r="15" customFormat="false" ht="12.75" hidden="false" customHeight="false" outlineLevel="0" collapsed="false">
      <c r="A15" s="46" t="s">
        <v>59</v>
      </c>
      <c r="B15" s="47" t="n">
        <f aca="false">SUM(B3:B14)</f>
        <v>9290314</v>
      </c>
      <c r="C15" s="47" t="n">
        <f aca="false">SUM(C3:C14)</f>
        <v>2788680</v>
      </c>
      <c r="D15" s="47" t="n">
        <f aca="false">SUM(D3:D14)</f>
        <v>6501634</v>
      </c>
      <c r="E15" s="48" t="n">
        <f aca="false">D15/B15</f>
        <v>0.699829306092345</v>
      </c>
    </row>
    <row r="16" customFormat="false" ht="12.75" hidden="false" customHeight="false" outlineLevel="0" collapsed="false">
      <c r="A16" s="49"/>
      <c r="B16" s="50"/>
      <c r="C16" s="50"/>
      <c r="D16" s="50"/>
      <c r="E16" s="51"/>
    </row>
    <row r="17" customFormat="false" ht="12.75" hidden="false" customHeight="false" outlineLevel="0" collapsed="false">
      <c r="A17" s="13"/>
      <c r="B17" s="13"/>
      <c r="C17" s="13"/>
      <c r="D17" s="13"/>
      <c r="E17" s="13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3T06:26:04Z</dcterms:created>
  <dc:creator>devizia</dc:creator>
  <dc:description/>
  <dc:language>en-US</dc:language>
  <cp:lastModifiedBy>Utente</cp:lastModifiedBy>
  <cp:lastPrinted>2015-01-07T12:46:43Z</cp:lastPrinted>
  <dcterms:modified xsi:type="dcterms:W3CDTF">2019-01-28T09:54:43Z</dcterms:modified>
  <cp:revision>0</cp:revision>
  <dc:subject/>
  <dc:title/>
</cp:coreProperties>
</file>